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true" localSheetId="0" name="_xlnm._FilterDatabase" vbProcedure="false">Sheet1!$A$1:$H$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0" uniqueCount="3538">
  <si>
    <t xml:space="preserve">S #.</t>
  </si>
  <si>
    <t xml:space="preserve">Sector</t>
  </si>
  <si>
    <t xml:space="preserve">Export Item</t>
  </si>
  <si>
    <t xml:space="preserve">Name of Company</t>
  </si>
  <si>
    <t xml:space="preserve">Name of Owner/Focal Person</t>
  </si>
  <si>
    <t xml:space="preserve">Address</t>
  </si>
  <si>
    <t xml:space="preserve">Cell No.</t>
  </si>
  <si>
    <t xml:space="preserve">Email</t>
  </si>
  <si>
    <t xml:space="preserve">Marble &amp; Granite</t>
  </si>
  <si>
    <t xml:space="preserve">Marble/ granite</t>
  </si>
  <si>
    <t xml:space="preserve">Marina Industry</t>
  </si>
  <si>
    <t xml:space="preserve">Abdul Hameed Sheera.</t>
  </si>
  <si>
    <t xml:space="preserve">Plot F/549 SITE Karachi.</t>
  </si>
  <si>
    <t xml:space="preserve">+92-300-8233819</t>
  </si>
  <si>
    <t xml:space="preserve">marina_indus@yahoo.com</t>
  </si>
  <si>
    <t xml:space="preserve">I F Marble</t>
  </si>
  <si>
    <t xml:space="preserve">Abdul Kaleem</t>
  </si>
  <si>
    <t xml:space="preserve">Shop -6 Mehbood Centre Karachi</t>
  </si>
  <si>
    <t xml:space="preserve">+92-300-2607715</t>
  </si>
  <si>
    <t xml:space="preserve">Abid Marble</t>
  </si>
  <si>
    <t xml:space="preserve">Malik Abid Mehmood</t>
  </si>
  <si>
    <t xml:space="preserve">Plot No.137-A I-9/2 Industrial Area Islamabvad</t>
  </si>
  <si>
    <t xml:space="preserve">+92-333-5123986</t>
  </si>
  <si>
    <t xml:space="preserve">amarble76@hotmail.com</t>
  </si>
  <si>
    <t xml:space="preserve">Stonyx Pvt. Ltd</t>
  </si>
  <si>
    <t xml:space="preserve">Amin Hashwani</t>
  </si>
  <si>
    <t xml:space="preserve">02-105 Cotton Exchange Bldg. I.I.C.R.Karachi</t>
  </si>
  <si>
    <t xml:space="preserve">+92-333-2554121</t>
  </si>
  <si>
    <t xml:space="preserve">contact@hashwanigroup.com</t>
  </si>
  <si>
    <t xml:space="preserve">Pakistan Onyx Marble</t>
  </si>
  <si>
    <t xml:space="preserve">Asif Ali Abid </t>
  </si>
  <si>
    <t xml:space="preserve">Suite 383 3rd Floor Al Rehman T.C.S/L Karachi </t>
  </si>
  <si>
    <t xml:space="preserve">+92-333-3635047</t>
  </si>
  <si>
    <t xml:space="preserve">pakistanonyxmarble@yahoo.com</t>
  </si>
  <si>
    <t xml:space="preserve">Glob Impex</t>
  </si>
  <si>
    <t xml:space="preserve">Aslam Chughati</t>
  </si>
  <si>
    <t xml:space="preserve">Plot No.12  Sec-12 NKI  Karachi</t>
  </si>
  <si>
    <t xml:space="preserve">+92-300-8255284</t>
  </si>
  <si>
    <t xml:space="preserve">marble@cyber.net.pk</t>
  </si>
  <si>
    <t xml:space="preserve">Habib Ullah &amp; Sons</t>
  </si>
  <si>
    <t xml:space="preserve">Asmat Ullah Khan</t>
  </si>
  <si>
    <t xml:space="preserve">F-232 SITE Karachi</t>
  </si>
  <si>
    <t xml:space="preserve">+92-333-2007997</t>
  </si>
  <si>
    <t xml:space="preserve">info@habibullahsons.com</t>
  </si>
  <si>
    <t xml:space="preserve">UBC Pakistan</t>
  </si>
  <si>
    <t xml:space="preserve">Atiq-Ur-Reehman</t>
  </si>
  <si>
    <t xml:space="preserve">A-261 Bl-D-North Nazimabad Karachi</t>
  </si>
  <si>
    <t xml:space="preserve">+92-300-8541518</t>
  </si>
  <si>
    <t xml:space="preserve">atiqabbasi27@gmail.com</t>
  </si>
  <si>
    <t xml:space="preserve">Kashmir Marble</t>
  </si>
  <si>
    <t xml:space="preserve">Ch. M. Jahangir Iqbal</t>
  </si>
  <si>
    <t xml:space="preserve">P-137-G, I-9/2, Islamabad.</t>
  </si>
  <si>
    <t xml:space="preserve">+92-300-5061811</t>
  </si>
  <si>
    <t xml:space="preserve">Wajid Usman Marble &amp; Granite</t>
  </si>
  <si>
    <t xml:space="preserve">Ch. Wajid Ali.</t>
  </si>
  <si>
    <t xml:space="preserve">Township College Road,Lahore</t>
  </si>
  <si>
    <t xml:space="preserve">bilalwajidali73@yahoo.com</t>
  </si>
  <si>
    <t xml:space="preserve">Al-Faisal Marble.</t>
  </si>
  <si>
    <t xml:space="preserve">Haji M. Younas</t>
  </si>
  <si>
    <t xml:space="preserve">G.T. Road, Tarnol Islamabad</t>
  </si>
  <si>
    <t xml:space="preserve">+92-333-5190573</t>
  </si>
  <si>
    <t xml:space="preserve">sales@alfaisalmarble.com</t>
  </si>
  <si>
    <t xml:space="preserve">Shakeel Marble </t>
  </si>
  <si>
    <t xml:space="preserve">Haji Tanveer.</t>
  </si>
  <si>
    <t xml:space="preserve">Hayyatabad, Peshawar</t>
  </si>
  <si>
    <t xml:space="preserve">skmarble@brain.net.pk</t>
  </si>
  <si>
    <t xml:space="preserve">Marmonyx (pvt) ltd.</t>
  </si>
  <si>
    <t xml:space="preserve">Osama Shujja</t>
  </si>
  <si>
    <t xml:space="preserve">504-Wingsing Place, Block 7-A KCCHS Karachi.</t>
  </si>
  <si>
    <t xml:space="preserve">+92-321-9293849</t>
  </si>
  <si>
    <t xml:space="preserve">info@marmonyx.com</t>
  </si>
  <si>
    <t xml:space="preserve">Spin Zar Marble Industry.</t>
  </si>
  <si>
    <t xml:space="preserve">Himat Shah</t>
  </si>
  <si>
    <t xml:space="preserve">Hayatabad Peshawar.</t>
  </si>
  <si>
    <t xml:space="preserve">+92-300-5978363</t>
  </si>
  <si>
    <t xml:space="preserve">Amlani Enterpriss </t>
  </si>
  <si>
    <t xml:space="preserve">Iqbal Almani</t>
  </si>
  <si>
    <t xml:space="preserve">1-C-78&amp;79 St.5/5 Q.M.M;pir Rd.Karachi </t>
  </si>
  <si>
    <t xml:space="preserve">+92-333-213664</t>
  </si>
  <si>
    <t xml:space="preserve">iqbal@marble-smith.com</t>
  </si>
  <si>
    <t xml:space="preserve">Khawaja Marble Works.</t>
  </si>
  <si>
    <t xml:space="preserve">Khawaja Abdul Aziz</t>
  </si>
  <si>
    <t xml:space="preserve">D-1-38, Bl-7, Gulshan-e-Iqbal, Karachi.</t>
  </si>
  <si>
    <t xml:space="preserve">+92-321-2435758</t>
  </si>
  <si>
    <t xml:space="preserve">Hanan Corporation.</t>
  </si>
  <si>
    <t xml:space="preserve">Khurram Abdullah.</t>
  </si>
  <si>
    <t xml:space="preserve">R-8,3rd Floor Textile Plaza,Jinnah Road Karachi                                                                                                                                                                                          </t>
  </si>
  <si>
    <t xml:space="preserve">+92-333-2141601</t>
  </si>
  <si>
    <t xml:space="preserve">hanammarble@gmail.com</t>
  </si>
  <si>
    <t xml:space="preserve">Stone Mart</t>
  </si>
  <si>
    <t xml:space="preserve">Ilyas Muhammad</t>
  </si>
  <si>
    <t xml:space="preserve">Plot # C-27-C-30, Marble City, Gaddani, Lasbela, Balochistan</t>
  </si>
  <si>
    <t xml:space="preserve">0321-5563622</t>
  </si>
  <si>
    <t xml:space="preserve">milyaass@gmail.com</t>
  </si>
  <si>
    <t xml:space="preserve">Marble City</t>
  </si>
  <si>
    <t xml:space="preserve">Muhammad Irshad</t>
  </si>
  <si>
    <t xml:space="preserve">Plot 123-A, Industrial Estate,Hayattabad, Peshawar.</t>
  </si>
  <si>
    <t xml:space="preserve">0333-9114674</t>
  </si>
  <si>
    <t xml:space="preserve">marblecity786@yahoo.com</t>
  </si>
  <si>
    <t xml:space="preserve">Trichmir Marble.</t>
  </si>
  <si>
    <t xml:space="preserve">Muhammad Israr</t>
  </si>
  <si>
    <t xml:space="preserve">Industrial Estate, Hayatabad Peshawar.</t>
  </si>
  <si>
    <t xml:space="preserve">+92-300-5905832</t>
  </si>
  <si>
    <t xml:space="preserve">Mohmand Dada Minerals</t>
  </si>
  <si>
    <t xml:space="preserve">Muhammad Bilal Khan</t>
  </si>
  <si>
    <t xml:space="preserve">7/A-1, Main Khayaban-e-Mujahid, DHA, Karachi</t>
  </si>
  <si>
    <t xml:space="preserve">0333-3003366</t>
  </si>
  <si>
    <t xml:space="preserve">bilal.modminerals@gmail.com </t>
  </si>
  <si>
    <t xml:space="preserve">Popular Marble Industries</t>
  </si>
  <si>
    <t xml:space="preserve">Shoaib Sultan</t>
  </si>
  <si>
    <t xml:space="preserve">NC 31/1, Deh Manghopir, Karachi</t>
  </si>
  <si>
    <t xml:space="preserve">0333-2285013</t>
  </si>
  <si>
    <t xml:space="preserve">shoaibsultan_80@hotmail.com</t>
  </si>
  <si>
    <t xml:space="preserve">SAS Enterprises (Pvt) Ltd.</t>
  </si>
  <si>
    <t xml:space="preserve">M. Saleem Mughal.</t>
  </si>
  <si>
    <t xml:space="preserve">P-247, Industrial Area, Islamabad.</t>
  </si>
  <si>
    <t xml:space="preserve">+92-314-5111118</t>
  </si>
  <si>
    <t xml:space="preserve">muhammadshakeelmunir@gmail.com</t>
  </si>
  <si>
    <t xml:space="preserve">Onyx Art Anam Traders.</t>
  </si>
  <si>
    <t xml:space="preserve">M. Shabbir Memon.</t>
  </si>
  <si>
    <t xml:space="preserve">15-E, SET DHA Karachi.</t>
  </si>
  <si>
    <t xml:space="preserve">+92-300-2014611</t>
  </si>
  <si>
    <t xml:space="preserve">Leapak Mining Corporation (Pvt) Ltd.</t>
  </si>
  <si>
    <t xml:space="preserve">M. Shakeel Munir</t>
  </si>
  <si>
    <t xml:space="preserve">P-247, St-8, I-9/3, Islamabad.</t>
  </si>
  <si>
    <t xml:space="preserve">+92-333-5133444</t>
  </si>
  <si>
    <t xml:space="preserve">lepakmining@gmail.com</t>
  </si>
  <si>
    <t xml:space="preserve">Techno Minerals</t>
  </si>
  <si>
    <t xml:space="preserve">Hameed Chohan</t>
  </si>
  <si>
    <t xml:space="preserve">E-133 Blk-E KESC Kc-144 I.Town Karachi</t>
  </si>
  <si>
    <t xml:space="preserve">+92-333-2222617</t>
  </si>
  <si>
    <t xml:space="preserve">Star Marble &amp; Tiles</t>
  </si>
  <si>
    <t xml:space="preserve">Mian Abdul Sami</t>
  </si>
  <si>
    <t xml:space="preserve">Plot No.217 St.No.7 I-9/3 Islamabad</t>
  </si>
  <si>
    <t xml:space="preserve">+92-333-5101433</t>
  </si>
  <si>
    <t xml:space="preserve">stonepk786@gmail.com</t>
  </si>
  <si>
    <t xml:space="preserve">Stone Pk Internatinal</t>
  </si>
  <si>
    <t xml:space="preserve">'+92-333-5101433</t>
  </si>
  <si>
    <t xml:space="preserve">Kohsar Industries</t>
  </si>
  <si>
    <t xml:space="preserve">Mian Farrukh Munir</t>
  </si>
  <si>
    <t xml:space="preserve">P-204, I-9/3, Islamabad.</t>
  </si>
  <si>
    <t xml:space="preserve">+92-332-5008071</t>
  </si>
  <si>
    <t xml:space="preserve">info.farrukh@gmail.com</t>
  </si>
  <si>
    <t xml:space="preserve">Matrix Intl.Trading Corp. </t>
  </si>
  <si>
    <t xml:space="preserve">Muhammad Akbar</t>
  </si>
  <si>
    <t xml:space="preserve">A-166 Blk-L-North Nizamabad Karachi</t>
  </si>
  <si>
    <t xml:space="preserve">+92-300-2102108</t>
  </si>
  <si>
    <t xml:space="preserve">waqar_362003@yahoo.com</t>
  </si>
  <si>
    <t xml:space="preserve">Mahran Marble Industries.</t>
  </si>
  <si>
    <t xml:space="preserve">Muhammad Arif.</t>
  </si>
  <si>
    <t xml:space="preserve">1-D-9/3, Mangopir Road, Karachi</t>
  </si>
  <si>
    <t xml:space="preserve">+92-300-2007813</t>
  </si>
  <si>
    <t xml:space="preserve">asfanarif@hotmail.com </t>
  </si>
  <si>
    <t xml:space="preserve">Pasha Marble</t>
  </si>
  <si>
    <t xml:space="preserve">Muhammad Farooq</t>
  </si>
  <si>
    <t xml:space="preserve">Gulshan-e-Iqbal Karachi.</t>
  </si>
  <si>
    <t xml:space="preserve">+92-300-8825140</t>
  </si>
  <si>
    <t xml:space="preserve">Haris Trading Company </t>
  </si>
  <si>
    <t xml:space="preserve">Muhammad Ilyas</t>
  </si>
  <si>
    <t xml:space="preserve">47,Faiz Market, Chowk Yadgar Peshawar.</t>
  </si>
  <si>
    <t xml:space="preserve">+92-321-5563622</t>
  </si>
  <si>
    <t xml:space="preserve">Yousaf Engineering</t>
  </si>
  <si>
    <t xml:space="preserve">Muhammad Saeed</t>
  </si>
  <si>
    <t xml:space="preserve">P-247, I-9/2, Islamabad.</t>
  </si>
  <si>
    <t xml:space="preserve">+92-308-8888759</t>
  </si>
  <si>
    <t xml:space="preserve">machinesforquarry@gmail.com</t>
  </si>
  <si>
    <t xml:space="preserve">Gulls International</t>
  </si>
  <si>
    <t xml:space="preserve">Muhammad Younus</t>
  </si>
  <si>
    <t xml:space="preserve">K-2 Plaza, I-9 Markaz, Islamabad</t>
  </si>
  <si>
    <t xml:space="preserve">+92-333-5219066</t>
  </si>
  <si>
    <t xml:space="preserve">info@gullsmarble.com</t>
  </si>
  <si>
    <t xml:space="preserve">Panarama </t>
  </si>
  <si>
    <t xml:space="preserve">Nadeem Khan</t>
  </si>
  <si>
    <t xml:space="preserve">D-52 Bl-5 F.B.A. Karachi</t>
  </si>
  <si>
    <t xml:space="preserve">+92-321-8205041</t>
  </si>
  <si>
    <t xml:space="preserve">Marble Industry (Pvt) Ltd.</t>
  </si>
  <si>
    <t xml:space="preserve">Nizam A Hashwani.</t>
  </si>
  <si>
    <t xml:space="preserve">DHA Karachi.</t>
  </si>
  <si>
    <t xml:space="preserve">+92-300-2181440</t>
  </si>
  <si>
    <t xml:space="preserve">Syndicate Min.Export Co.</t>
  </si>
  <si>
    <t xml:space="preserve">108 C.Exchange Build.I.I.C.Rd. Karachi</t>
  </si>
  <si>
    <t xml:space="preserve">+92-333-3554121</t>
  </si>
  <si>
    <t xml:space="preserve">Marble Industries Pvt. Ltd</t>
  </si>
  <si>
    <t xml:space="preserve">K-22 Johar Colony Mangopir Rd.Karachi</t>
  </si>
  <si>
    <t xml:space="preserve">Marble International (Pvt) Ltd.</t>
  </si>
  <si>
    <t xml:space="preserve">Noman Baqi Siddiqi</t>
  </si>
  <si>
    <t xml:space="preserve">M/P Road, Karachi.</t>
  </si>
  <si>
    <t xml:space="preserve">+92-333-2235014</t>
  </si>
  <si>
    <t xml:space="preserve">marbleinternational1@gmail.com</t>
  </si>
  <si>
    <t xml:space="preserve">Nasir Marble Industry.</t>
  </si>
  <si>
    <t xml:space="preserve">Pirzada Khaleequllah</t>
  </si>
  <si>
    <t xml:space="preserve">+92-300-5953946</t>
  </si>
  <si>
    <t xml:space="preserve">Shalozan  Marble.</t>
  </si>
  <si>
    <t xml:space="preserve">Razaullah Khan</t>
  </si>
  <si>
    <t xml:space="preserve">Worsak Road, Pir Pall Choak, Peshawar.</t>
  </si>
  <si>
    <t xml:space="preserve">+92-321-9029100</t>
  </si>
  <si>
    <t xml:space="preserve">S.S. Stone </t>
  </si>
  <si>
    <t xml:space="preserve">Salman Saghir</t>
  </si>
  <si>
    <t xml:space="preserve">A-3 2nd Floor Shafeq Plaza S.S. Rd. Kar</t>
  </si>
  <si>
    <t xml:space="preserve">+92-321-2000422</t>
  </si>
  <si>
    <t xml:space="preserve">ssstone11@ymail.com</t>
  </si>
  <si>
    <t xml:space="preserve">Shabbir Marble Work.</t>
  </si>
  <si>
    <t xml:space="preserve">Shabbir Ahmed.</t>
  </si>
  <si>
    <t xml:space="preserve">+92-300-8202971</t>
  </si>
  <si>
    <t xml:space="preserve">Shabbir Marble Works </t>
  </si>
  <si>
    <t xml:space="preserve">A-52 Wukkatat Abad M.Pir Road Karachi</t>
  </si>
  <si>
    <t xml:space="preserve">SAK International Corporation</t>
  </si>
  <si>
    <t xml:space="preserve">Sher Ahmed Khanzada </t>
  </si>
  <si>
    <t xml:space="preserve">Alince Bulding 97 Molji Street Karachi</t>
  </si>
  <si>
    <t xml:space="preserve">+92-321-2759590</t>
  </si>
  <si>
    <t xml:space="preserve">sherahmadkhan@gmail.com </t>
  </si>
  <si>
    <t xml:space="preserve">Aslam Marble &amp; Granite</t>
  </si>
  <si>
    <t xml:space="preserve">Shiekh M Aslam</t>
  </si>
  <si>
    <t xml:space="preserve">188-D,imman Bargah Street, ichra, Ferozepur Road, Lahore</t>
  </si>
  <si>
    <t xml:space="preserve">0322-4464880</t>
  </si>
  <si>
    <t xml:space="preserve">Mijim Trading Corporation (Pvt) Ltd.</t>
  </si>
  <si>
    <t xml:space="preserve">Shin Young Eun</t>
  </si>
  <si>
    <t xml:space="preserve">P-50, Sector 12/C, Ind. Area Karachi</t>
  </si>
  <si>
    <t xml:space="preserve">T.K. Corporation</t>
  </si>
  <si>
    <t xml:space="preserve">Syed  Kashif Raza</t>
  </si>
  <si>
    <t xml:space="preserve">29/11 Khayaban-e-Momin DHA Ph. Kararch</t>
  </si>
  <si>
    <t xml:space="preserve">+92-321-2000465</t>
  </si>
  <si>
    <t xml:space="preserve">Zehri Corporation (Pvt) Ltd.</t>
  </si>
  <si>
    <t xml:space="preserve">Syed Iqbal Zehri.</t>
  </si>
  <si>
    <t xml:space="preserve">204-Universal Complex, Jinnah Road Quetta.</t>
  </si>
  <si>
    <t xml:space="preserve">+92-321-2354780</t>
  </si>
  <si>
    <t xml:space="preserve">Pak Industries &amp; Mining Synd (Pvt) Ltd.</t>
  </si>
  <si>
    <t xml:space="preserve">Huzaifa Marble &amp; Granite</t>
  </si>
  <si>
    <t xml:space="preserve">Umair Sajjad</t>
  </si>
  <si>
    <t xml:space="preserve">26-A, Small Industrial Estate, Wah Cantt, Taxila</t>
  </si>
  <si>
    <t xml:space="preserve">0341-5118115</t>
  </si>
  <si>
    <t xml:space="preserve">huzafamarble@yahoo.com</t>
  </si>
  <si>
    <t xml:space="preserve">Baluchistan Onyx Corp. Pvt Ltd.</t>
  </si>
  <si>
    <t xml:space="preserve">+92-321-2354780-</t>
  </si>
  <si>
    <t xml:space="preserve">Global Industries.</t>
  </si>
  <si>
    <t xml:space="preserve">W. Asghar Chagutai</t>
  </si>
  <si>
    <t xml:space="preserve">40-Marine Fasal , PECHS Karachi.</t>
  </si>
  <si>
    <t xml:space="preserve">+92-300-8255294</t>
  </si>
  <si>
    <t xml:space="preserve">S.M.B Marble</t>
  </si>
  <si>
    <t xml:space="preserve">Tariq A. Sheikh</t>
  </si>
  <si>
    <t xml:space="preserve">Phase 8, DHA 75500,Karachi, Pakistan   </t>
  </si>
  <si>
    <t xml:space="preserve">0321-8218525</t>
  </si>
  <si>
    <t xml:space="preserve">sales@smbmarble.com</t>
  </si>
  <si>
    <t xml:space="preserve">SANCO</t>
  </si>
  <si>
    <t xml:space="preserve">Sana Ullah Khan</t>
  </si>
  <si>
    <t xml:space="preserve">B-18,BLOCK-3,GULSHAN-E-IQBAL,POSTCODE#75300,KARACHI</t>
  </si>
  <si>
    <t xml:space="preserve">0336-2100000</t>
  </si>
  <si>
    <t xml:space="preserve">sancopakistan@gmail.com</t>
  </si>
  <si>
    <t xml:space="preserve">Techno Minerals </t>
  </si>
  <si>
    <t xml:space="preserve">Shahid Chohan</t>
  </si>
  <si>
    <r>
      <rPr>
        <sz val="10"/>
        <rFont val="Times New Roman"/>
        <family val="1"/>
      </rPr>
      <t xml:space="preserve">5-A , II, III, Street: 2</t>
    </r>
    <r>
      <rPr>
        <vertAlign val="superscript"/>
        <sz val="10"/>
        <rFont val="Times New Roman"/>
        <family val="1"/>
      </rPr>
      <t xml:space="preserve"> </t>
    </r>
    <r>
      <rPr>
        <sz val="10"/>
        <rFont val="Times New Roman"/>
        <family val="1"/>
      </rPr>
      <t xml:space="preserve">A,Gizri Street, Phase IV,Defense Housing Authority,Karachi.</t>
    </r>
  </si>
  <si>
    <t xml:space="preserve">0333-2222617</t>
  </si>
  <si>
    <t xml:space="preserve">J &amp; H Marble Industries</t>
  </si>
  <si>
    <t xml:space="preserve">Muhammad Junaid Ashraf</t>
  </si>
  <si>
    <t xml:space="preserve">C-1-6, Marble City, Gaddani,Hub, Balochistan</t>
  </si>
  <si>
    <t xml:space="preserve">0322-2064011</t>
  </si>
  <si>
    <t xml:space="preserve">Haris Marble &amp; Granite Centre</t>
  </si>
  <si>
    <t xml:space="preserve">Khurram Ibrahim</t>
  </si>
  <si>
    <t xml:space="preserve">1-D9-A/Block No.2,Qasba Metroville, Karachi</t>
  </si>
  <si>
    <t xml:space="preserve">0300-9257708</t>
  </si>
  <si>
    <t xml:space="preserve">A-One Marble</t>
  </si>
  <si>
    <t xml:space="preserve">Zeeshan Majeed</t>
  </si>
  <si>
    <t xml:space="preserve">Plot# 71-C, 12 Commercial Street,Phase II, Ext, DHA, Karachi</t>
  </si>
  <si>
    <t xml:space="preserve">0334-3388476</t>
  </si>
  <si>
    <t xml:space="preserve">Cinopak Resources (Pvt) Limited</t>
  </si>
  <si>
    <t xml:space="preserve">Nadeem Shahnshahi</t>
  </si>
  <si>
    <t xml:space="preserve">House # 306, Rabia Petals, Block A/6, Abul Hassan, Afshani Road, KDA Scheme 33, Gulshan Town, Karachi</t>
  </si>
  <si>
    <t xml:space="preserve">0300-2181440</t>
  </si>
  <si>
    <t xml:space="preserve">shahnshahi@gmail.com</t>
  </si>
  <si>
    <t xml:space="preserve">Fin esse Corporation</t>
  </si>
  <si>
    <t xml:space="preserve">Haroon Rasheed.</t>
  </si>
  <si>
    <t xml:space="preserve">130/2,'P' STREET, OFF KHAYABAN-E- SEHAR,D.H.A., KARACHI</t>
  </si>
  <si>
    <t xml:space="preserve">0300-8228982</t>
  </si>
  <si>
    <t xml:space="preserve">finessecorporation@gmail.com</t>
  </si>
  <si>
    <t xml:space="preserve">Bobby Eximp International</t>
  </si>
  <si>
    <t xml:space="preserve">Babar Habib</t>
  </si>
  <si>
    <t xml:space="preserve">PLOT # 128 &amp; 156,SECTOR-6,QASBA METROVILLE, KARACHI</t>
  </si>
  <si>
    <t xml:space="preserve">0300-8266005</t>
  </si>
  <si>
    <t xml:space="preserve">b.habib21@gmail.com</t>
  </si>
  <si>
    <t xml:space="preserve">Stone Mining Enterprises</t>
  </si>
  <si>
    <t xml:space="preserve">Zulfiqar Ali</t>
  </si>
  <si>
    <t xml:space="preserve">S-32, Site Hawksbay Road, Karachi</t>
  </si>
  <si>
    <t xml:space="preserve">0346-122555</t>
  </si>
  <si>
    <t xml:space="preserve">Pharmaceutical</t>
  </si>
  <si>
    <t xml:space="preserve">Candesartan cilexetil, Candesartan cilexetil + Hydrochlorothiazide, Calcium + Vitamin D + Vitamin K2, Insulin glargine rDNA etc</t>
  </si>
  <si>
    <t xml:space="preserve">GETZ PHARMA (PRIVATE) LIMITED</t>
  </si>
  <si>
    <t xml:space="preserve">Khalid Mehmood, CEO</t>
  </si>
  <si>
    <t xml:space="preserve">29-30/27, Korangi Industrial Area, Karachi</t>
  </si>
  <si>
    <t xml:space="preserve">khalidmehmood@getzpharma.com</t>
  </si>
  <si>
    <t xml:space="preserve">Healthcare &amp; consumer products</t>
  </si>
  <si>
    <t xml:space="preserve">THE SEARLE COMPANY LIMITED</t>
  </si>
  <si>
    <t xml:space="preserve">Syed Nadeem</t>
  </si>
  <si>
    <t xml:space="preserve">First Floor N.I.C. Building, Abbassi Shaheed Road, Karachi Cantonment, Karachi,</t>
  </si>
  <si>
    <t xml:space="preserve">nadeem@sealecompany.com</t>
  </si>
  <si>
    <t xml:space="preserve">Herbal Healthcare products</t>
  </si>
  <si>
    <t xml:space="preserve">M/S HERBION PAKISTAN (PVT) LTD.</t>
  </si>
  <si>
    <t xml:space="preserve">Nadeem Khalid, CEO</t>
  </si>
  <si>
    <t xml:space="preserve">First Floor (Ellahi Arcade) Plot # H-3/A, Sector # 5 EBM Causeway, Korangi Industrial Area, Karachi- Pakistan.</t>
  </si>
  <si>
    <t xml:space="preserve">(021) 111 503 111</t>
  </si>
  <si>
    <t xml:space="preserve">herbionpersonalcare@gmail.com</t>
  </si>
  <si>
    <t xml:space="preserve">Diabetic care, Nutrition etc</t>
  </si>
  <si>
    <t xml:space="preserve">ABBOTT LABORATORIES (PAKISTAN) LIMITED</t>
  </si>
  <si>
    <t xml:space="preserve">Syed Anis Ahmed, CEO</t>
  </si>
  <si>
    <t xml:space="preserve">5th Floor, Faysal House, ST-02, Sharah-e-Faisal,</t>
  </si>
  <si>
    <t xml:space="preserve">Syedanis.ahmed@abbott.com</t>
  </si>
  <si>
    <t xml:space="preserve">Karachi -</t>
  </si>
  <si>
    <t xml:space="preserve">dermatology</t>
  </si>
  <si>
    <t xml:space="preserve">BAYER PAKISTAN (PRIVATE) LIMITED</t>
  </si>
  <si>
    <t xml:space="preserve">Dr. Imran Ahmed Khan, CEO</t>
  </si>
  <si>
    <t xml:space="preserve">Bahria Complex II, 4th. Floor, M.T. Khan Road</t>
  </si>
  <si>
    <t xml:space="preserve">021-35646700</t>
  </si>
  <si>
    <t xml:space="preserve">info@bayer.com.pk</t>
  </si>
  <si>
    <t xml:space="preserve">nutritional</t>
  </si>
  <si>
    <t xml:space="preserve">Karachi – 74000</t>
  </si>
  <si>
    <t xml:space="preserve">analgesics</t>
  </si>
  <si>
    <t xml:space="preserve">digestive health</t>
  </si>
  <si>
    <t xml:space="preserve">allergy</t>
  </si>
  <si>
    <t xml:space="preserve">cough and cold</t>
  </si>
  <si>
    <t xml:space="preserve">cardiovascular risk prevention</t>
  </si>
  <si>
    <t xml:space="preserve">Therapeutic areas, Cosmaceutical</t>
  </si>
  <si>
    <t xml:space="preserve">MARTIN DOW MARKER LIMITED</t>
  </si>
  <si>
    <t xml:space="preserve">Javed Ghulam Mohammad, MD</t>
  </si>
  <si>
    <t xml:space="preserve">Plot No. 37, Sector 19, Korangi Industrial Area, Karachi-74900, Pakistan</t>
  </si>
  <si>
    <t xml:space="preserve">021- 350 605 51-5</t>
  </si>
  <si>
    <t xml:space="preserve">Oncology</t>
  </si>
  <si>
    <t xml:space="preserve">info@martindow.com</t>
  </si>
  <si>
    <t xml:space="preserve">Vaccines</t>
  </si>
  <si>
    <t xml:space="preserve">Dentistry</t>
  </si>
  <si>
    <t xml:space="preserve">Nutraceuticals and Dietary supplements</t>
  </si>
  <si>
    <t xml:space="preserve">Healthcare products</t>
  </si>
  <si>
    <t xml:space="preserve">ZAFA PHARMACEUTICAL LABORATORIES (PRIVATE) LIMIT</t>
  </si>
  <si>
    <t xml:space="preserve">Asad Sami, Manager</t>
  </si>
  <si>
    <t xml:space="preserve">7-1/B, Block-22</t>
  </si>
  <si>
    <t xml:space="preserve">Federal B Industrial Area</t>
  </si>
  <si>
    <t xml:space="preserve">asad@zafa.com.pk</t>
  </si>
  <si>
    <t xml:space="preserve">Karachi</t>
  </si>
  <si>
    <t xml:space="preserve">ANALGESICS,</t>
  </si>
  <si>
    <t xml:space="preserve">SAMI PHARMACEUTICALS (PVT) LIMITED</t>
  </si>
  <si>
    <t xml:space="preserve">Dr. Shahid Jawaid</t>
  </si>
  <si>
    <t xml:space="preserve">34-C, Block-6, P.E.C.H.S.</t>
  </si>
  <si>
    <t xml:space="preserve">0300 8254087</t>
  </si>
  <si>
    <t xml:space="preserve">export@samikhi.com</t>
  </si>
  <si>
    <t xml:space="preserve">ANTI-INFECTIVES,</t>
  </si>
  <si>
    <t xml:space="preserve">Senior Manager - Marketing (Export)</t>
  </si>
  <si>
    <t xml:space="preserve">Karachi </t>
  </si>
  <si>
    <t xml:space="preserve">GASTROINTESTINAL DRUGS</t>
  </si>
  <si>
    <t xml:space="preserve">SNM MARKETING</t>
  </si>
  <si>
    <t xml:space="preserve">Aslam Javed, Marketing Manager</t>
  </si>
  <si>
    <t xml:space="preserve">61-G, Phase-1, DHA , Lahore,</t>
  </si>
  <si>
    <r>
      <rPr>
        <sz val="10"/>
        <color rgb="FF333333"/>
        <rFont val="Times New Roman"/>
        <family val="1"/>
      </rPr>
      <t xml:space="preserve">042-35721820-21</t>
    </r>
    <r>
      <rPr>
        <sz val="10"/>
        <color rgb="FF000000"/>
        <rFont val="Times New Roman"/>
        <family val="1"/>
      </rPr>
      <t xml:space="preserve"> </t>
    </r>
  </si>
  <si>
    <t xml:space="preserve"> info@snampharma.com</t>
  </si>
  <si>
    <t xml:space="preserve">GENIX PHARMA (PRIVATE) LIMITED</t>
  </si>
  <si>
    <t xml:space="preserve">Dr. Yasir Hashmi, Director</t>
  </si>
  <si>
    <t xml:space="preserve">44, 45-B, Korangi Creek Road, Karachi</t>
  </si>
  <si>
    <t xml:space="preserve">yasir@genixpharma.com</t>
  </si>
  <si>
    <t xml:space="preserve">ANTIBIOTICS</t>
  </si>
  <si>
    <t xml:space="preserve">NABI QASIM INDUSTRIES (PRIVATE) LIMITED</t>
  </si>
  <si>
    <t xml:space="preserve">Mubin Aslam, Manager</t>
  </si>
  <si>
    <t xml:space="preserve">5th Floor, Commerce Centre, Hasrat Mohani Road – Karachi, Pakistan</t>
  </si>
  <si>
    <t xml:space="preserve">021 111 742 762,</t>
  </si>
  <si>
    <t xml:space="preserve">info@nabiqasim.com</t>
  </si>
  <si>
    <t xml:space="preserve">PSYCHIATRY</t>
  </si>
  <si>
    <t xml:space="preserve">GASTROENTEROLOGY</t>
  </si>
  <si>
    <t xml:space="preserve">DERMATOLOGY</t>
  </si>
  <si>
    <t xml:space="preserve">PEADIATRICS</t>
  </si>
  <si>
    <t xml:space="preserve">GYNAE &amp; OBS</t>
  </si>
  <si>
    <t xml:space="preserve">GENERAL MEDICINE</t>
  </si>
  <si>
    <t xml:space="preserve">DIABETOLOGY</t>
  </si>
  <si>
    <t xml:space="preserve">CARDIOMETABOLIC</t>
  </si>
  <si>
    <t xml:space="preserve">ORTHOPEDICS</t>
  </si>
  <si>
    <t xml:space="preserve">BRANDED GENERICS</t>
  </si>
  <si>
    <t xml:space="preserve">Essential &amp; Innovative health products</t>
  </si>
  <si>
    <t xml:space="preserve">PFIZER PAKISTAN LIMITED</t>
  </si>
  <si>
    <t xml:space="preserve">Farid Khan, CEO</t>
  </si>
  <si>
    <t xml:space="preserve">12- Dockyard Road, West Wharf</t>
  </si>
  <si>
    <r>
      <rPr>
        <sz val="10"/>
        <color rgb="FF333333"/>
        <rFont val="Times New Roman"/>
        <family val="1"/>
      </rPr>
      <t xml:space="preserve">021- 32200121-5</t>
    </r>
    <r>
      <rPr>
        <sz val="10"/>
        <color rgb="FF000000"/>
        <rFont val="Times New Roman"/>
        <family val="1"/>
      </rPr>
      <t xml:space="preserve"> </t>
    </r>
  </si>
  <si>
    <t xml:space="preserve"> pakistan.info@pfizer.com</t>
  </si>
  <si>
    <t xml:space="preserve">CCL PHARMA (PVT.) LIMITED</t>
  </si>
  <si>
    <t xml:space="preserve">Atif Siddiqui, President International</t>
  </si>
  <si>
    <t xml:space="preserve">65 Quaid-e-Azam Industrial Estate</t>
  </si>
  <si>
    <r>
      <rPr>
        <sz val="10"/>
        <color rgb="FF333333"/>
        <rFont val="Times New Roman"/>
        <family val="1"/>
      </rPr>
      <t xml:space="preserve">0302-8221776</t>
    </r>
    <r>
      <rPr>
        <sz val="10"/>
        <color rgb="FF000000"/>
        <rFont val="Times New Roman"/>
        <family val="1"/>
      </rPr>
      <t xml:space="preserve"> </t>
    </r>
  </si>
  <si>
    <t xml:space="preserve">Kot Lakhpat Lahore 54770 Pakistan</t>
  </si>
  <si>
    <t xml:space="preserve">atif.siddiqui@cclpharma.net</t>
  </si>
  <si>
    <t xml:space="preserve">SANOFI AVENTIS PAKISTAN LIMITED</t>
  </si>
  <si>
    <t xml:space="preserve">Asim Jamal, MD</t>
  </si>
  <si>
    <t xml:space="preserve">Plot 23 Korangi Industrial Estate Rd, Sector 22 Korangi, Karachi,</t>
  </si>
  <si>
    <r>
      <rPr>
        <sz val="10"/>
        <color rgb="FF000000"/>
        <rFont val="Times New Roman"/>
        <family val="1"/>
      </rPr>
      <t xml:space="preserve">Asim.jamal@sanofi-aventis.com</t>
    </r>
    <r>
      <rPr>
        <sz val="10"/>
        <color rgb="FF333333"/>
        <rFont val="Times New Roman"/>
        <family val="1"/>
      </rPr>
      <t xml:space="preserve">, </t>
    </r>
    <r>
      <rPr>
        <sz val="10"/>
        <color rgb="FF000000"/>
        <rFont val="Times New Roman"/>
        <family val="1"/>
      </rPr>
      <t xml:space="preserve">asimjamal68@yahoo.com</t>
    </r>
  </si>
  <si>
    <t xml:space="preserve">M/S BF BIOSCIENCES LIMITED</t>
  </si>
  <si>
    <t xml:space="preserve">Altaf Hussain, Director</t>
  </si>
  <si>
    <t xml:space="preserve">5 KM Sundar Raiwind Road, Raiwind Lahore​, Pakistan</t>
  </si>
  <si>
    <t xml:space="preserve">042-35170336-37</t>
  </si>
  <si>
    <t xml:space="preserve">altaf.hussain@ferozsons-labs.com</t>
  </si>
  <si>
    <t xml:space="preserve">Generic Healthcare products</t>
  </si>
  <si>
    <t xml:space="preserve">ATCO LABORATORIES LIMITED</t>
  </si>
  <si>
    <t xml:space="preserve">Faheem Ahmed, Business Unit Head- International</t>
  </si>
  <si>
    <t xml:space="preserve">B-18, S.I.T.E., Karachi-75700, Pakistan</t>
  </si>
  <si>
    <t xml:space="preserve">021-111-111-645</t>
  </si>
  <si>
    <t xml:space="preserve">info@atcolab.com</t>
  </si>
  <si>
    <t xml:space="preserve">Healthcare &amp; Consumer products</t>
  </si>
  <si>
    <t xml:space="preserve">PHARMEVO (PRIVATE) LIMITED</t>
  </si>
  <si>
    <t xml:space="preserve">Saqib Nazir, Manager,</t>
  </si>
  <si>
    <t xml:space="preserve">402, Business Avenue, Block-6, P.E.C.H.S., Shahrah-e-Faisal, Karachi-75400, Pakistan.</t>
  </si>
  <si>
    <r>
      <rPr>
        <sz val="10"/>
        <color rgb="FF333333"/>
        <rFont val="Times New Roman"/>
        <family val="1"/>
      </rPr>
      <t xml:space="preserve">0346-</t>
    </r>
    <r>
      <rPr>
        <sz val="10"/>
        <color rgb="FF000000"/>
        <rFont val="Times New Roman"/>
        <family val="1"/>
      </rPr>
      <t xml:space="preserve"> </t>
    </r>
    <r>
      <rPr>
        <sz val="10"/>
        <color rgb="FF333333"/>
        <rFont val="Times New Roman"/>
        <family val="1"/>
      </rPr>
      <t xml:space="preserve">2123372</t>
    </r>
  </si>
  <si>
    <t xml:space="preserve">saqib.nazir@pharmevo.biz</t>
  </si>
  <si>
    <t xml:space="preserve">HIGHNOON LABORATORIES LIMITED</t>
  </si>
  <si>
    <t xml:space="preserve">Syed Muhammad Sikandar</t>
  </si>
  <si>
    <t xml:space="preserve">17.5 km Multan Rd, Kot Gujra, Lahore</t>
  </si>
  <si>
    <t xml:space="preserve">Head of International Business</t>
  </si>
  <si>
    <t xml:space="preserve">Syed.Sikandar@highnoon.com.pk</t>
  </si>
  <si>
    <t xml:space="preserve">SCILIFE PHARMA (PRIVATE) LIMITED</t>
  </si>
  <si>
    <t xml:space="preserve">Shahid Ghouri, MD</t>
  </si>
  <si>
    <t xml:space="preserve">16-Karachi Overseas Co-operative Housing Society (K.O.C.H.S), Amir Khusro Road, Karachi</t>
  </si>
  <si>
    <t xml:space="preserve">021-111 724 543</t>
  </si>
  <si>
    <t xml:space="preserve"> </t>
  </si>
  <si>
    <t xml:space="preserve">shahid.ghoury@scilife.biz, ghouryshahid@gmail.com,</t>
  </si>
  <si>
    <t xml:space="preserve">Royal Group</t>
  </si>
  <si>
    <t xml:space="preserve">Zahid Maker, CEO</t>
  </si>
  <si>
    <t xml:space="preserve">ONB-E/2, Meharsons Estate Talpur Road, Lalazar, Karachi,</t>
  </si>
  <si>
    <t xml:space="preserve">zahid.maker@royalgroupweb.com</t>
  </si>
  <si>
    <t xml:space="preserve">Cosmetics</t>
  </si>
  <si>
    <t xml:space="preserve">Skincare, Hair care &amp; personal care</t>
  </si>
  <si>
    <t xml:space="preserve">M/S FORVIL COSMETICS.</t>
  </si>
  <si>
    <t xml:space="preserve">Kashif Zia, CEO</t>
  </si>
  <si>
    <t xml:space="preserve">71 – A, Main Boulevard,</t>
  </si>
  <si>
    <t xml:space="preserve">042-35756973/35756985</t>
  </si>
  <si>
    <t xml:space="preserve">export@forvilcosmetics.Com</t>
  </si>
  <si>
    <t xml:space="preserve">Gulberg, Lahore – Pakistan</t>
  </si>
  <si>
    <t xml:space="preserve">Personal care</t>
  </si>
  <si>
    <t xml:space="preserve">GOLDEN PEARL COSMETICS (PVT.) LIMITED</t>
  </si>
  <si>
    <t xml:space="preserve">Shaikh Abid Mehmood, CEO</t>
  </si>
  <si>
    <t xml:space="preserve">115/1 M, Quaid-e-Azam Industrial Estate, Kot Lakhpat Lahore, Pakistan.</t>
  </si>
  <si>
    <t xml:space="preserve"> 042 35142073-76</t>
  </si>
  <si>
    <t xml:space="preserve">info@goldenpearl.com.pk</t>
  </si>
  <si>
    <t xml:space="preserve">Skin Care Creams, Whitening Creams, Face Washes, Serums and Whitening Soaps</t>
  </si>
  <si>
    <t xml:space="preserve">SHAHEEN COSMETICS (PVT.) LIMITED</t>
  </si>
  <si>
    <t xml:space="preserve">Fatma Shaheen, CEO</t>
  </si>
  <si>
    <t xml:space="preserve">Plot No.368 SundarEstate, Lahore, Pakistan</t>
  </si>
  <si>
    <t xml:space="preserve">042-3518668</t>
  </si>
  <si>
    <t xml:space="preserve">info@facefresh.com</t>
  </si>
  <si>
    <t xml:space="preserve">Winsome Glow Beauty cream,Winsome Glow Hair Removal Cream,Winsome Glow Beauty-Soap, Winsome Glow Face Wash, Beauty Products</t>
  </si>
  <si>
    <t xml:space="preserve">MNF COSMETICS PAKISTAN</t>
  </si>
  <si>
    <t xml:space="preserve">Mr. Azhar Karim, CEO</t>
  </si>
  <si>
    <t xml:space="preserve">Y-BLOCK 191-Y, Sector Y DHA Phase 3, Lahore, Punjab 54000</t>
  </si>
  <si>
    <t xml:space="preserve">0322 457 0029</t>
  </si>
  <si>
    <t xml:space="preserve">info@winsomeglow.com</t>
  </si>
  <si>
    <t xml:space="preserve">WHITE PEARL COSMETICS</t>
  </si>
  <si>
    <t xml:space="preserve">Agha Iqbal, Director</t>
  </si>
  <si>
    <t xml:space="preserve">13KM Ferozepur Road, Lahore, Pakistan.</t>
  </si>
  <si>
    <t xml:space="preserve">0346-449-9395</t>
  </si>
  <si>
    <t xml:space="preserve">whitepearlcosmetics@gmail.com</t>
  </si>
  <si>
    <t xml:space="preserve">KAW Cosmetics</t>
  </si>
  <si>
    <t xml:space="preserve">Zohaib Khan, Area Sales Manager</t>
  </si>
  <si>
    <t xml:space="preserve">38/63 REHMAN STREET NEAR AHMED DIN PARK ISLAM PURA LAHORE</t>
  </si>
  <si>
    <t xml:space="preserve">042-37158704/ 37159194</t>
  </si>
  <si>
    <t xml:space="preserve">---</t>
  </si>
  <si>
    <t xml:space="preserve">Skincare, Hair care &amp; personal care, Himalayan salt</t>
  </si>
  <si>
    <t xml:space="preserve">SANA TRADERS COSMETICS</t>
  </si>
  <si>
    <t xml:space="preserve">Saima Akhtar, CEO</t>
  </si>
  <si>
    <t xml:space="preserve">220/2, Sector 23, Korangi Industrial Area, Karachi</t>
  </si>
  <si>
    <t xml:space="preserve">0317-1117222</t>
  </si>
  <si>
    <t xml:space="preserve">info@sana-naturals.com</t>
  </si>
  <si>
    <t xml:space="preserve">Safety Equipment</t>
  </si>
  <si>
    <t xml:space="preserve">Safety Equipment and Safety Wears</t>
  </si>
  <si>
    <t xml:space="preserve">M/s. Rasheed Ahmed &amp; Sons</t>
  </si>
  <si>
    <t xml:space="preserve">Mr. Shoukat Ali.</t>
  </si>
  <si>
    <t xml:space="preserve">Plot # 433, Sector 7/A,
Korangi Industrial Area, Behind National
Refinery, Karachi.
</t>
  </si>
  <si>
    <t xml:space="preserve">Tel: 021-35122452.  Fax: 021-35122453</t>
  </si>
  <si>
    <t xml:space="preserve">ra-sons@hotmail.com</t>
  </si>
  <si>
    <t xml:space="preserve">M/s. Danish Trading Corporation,</t>
  </si>
  <si>
    <t xml:space="preserve">Malik Naseer Ahmed.</t>
  </si>
  <si>
    <t xml:space="preserve">110-A, Malik Colony Saddar Bazzar,
Sialkot Cantt.  
</t>
  </si>
  <si>
    <t xml:space="preserve">Mob: 0321-6139300
Tel: 3242461-62.     Fax: 3558267
</t>
  </si>
  <si>
    <t xml:space="preserve">E-Mail: info@danishco.com</t>
  </si>
  <si>
    <t xml:space="preserve">M/s.  Nizam Sons (Pvt) Ltd.</t>
  </si>
  <si>
    <t xml:space="preserve">Mr. Rizwan Ahmed.</t>
  </si>
  <si>
    <t xml:space="preserve">Harrar, Wazirabad Road,
Sialkot. 
</t>
  </si>
  <si>
    <t xml:space="preserve">.    Mob: 0321-6191212
Tel: 3252201-5.     Fax: 3252208-9
</t>
  </si>
  <si>
    <t xml:space="preserve">E-Mail: info@nizamsons.com</t>
  </si>
  <si>
    <t xml:space="preserve">M/s. Hundal Group.</t>
  </si>
  <si>
    <t xml:space="preserve">Mr. Amjad Hussain Sheikh.</t>
  </si>
  <si>
    <t xml:space="preserve">Noul More, Wazirabad Road,
Sialkot. 
</t>
  </si>
  <si>
    <t xml:space="preserve">Mob: 0300-9619771
Tel: 3562093-94.    Fax: 3562091-92
</t>
  </si>
  <si>
    <t xml:space="preserve">E-Mail: info@hundalgroup.com</t>
  </si>
  <si>
    <t xml:space="preserve">M/s. Vital (Pvt) Ltd.</t>
  </si>
  <si>
    <t xml:space="preserve">Dr. Shumail Saeed Barlas.</t>
  </si>
  <si>
    <t xml:space="preserve">Kashmir Road,
Sialkot.    
</t>
  </si>
  <si>
    <t xml:space="preserve">Mob: 0300-8617204.
Tel: 4263331-5.    Fax: 4263330
</t>
  </si>
  <si>
    <t xml:space="preserve">E-Mail: drshumail@vital.com.pk</t>
  </si>
  <si>
    <t xml:space="preserve">M/s. Alif International</t>
  </si>
  <si>
    <t xml:space="preserve">Mr. Muhammad Yasir.</t>
  </si>
  <si>
    <t xml:space="preserve">Plot No. 433, 1st Floor, Office No. 1,
Korangi Industrial Area, Karachi
</t>
  </si>
  <si>
    <t xml:space="preserve">Mob: 0302-8244147.</t>
  </si>
  <si>
    <t xml:space="preserve">E-Mail: alifinternational1986@gmail.com</t>
  </si>
  <si>
    <t xml:space="preserve">M/s. Fine Grip Import Export</t>
  </si>
  <si>
    <t xml:space="preserve">Mr. Kahlid Mahmood.
</t>
  </si>
  <si>
    <t xml:space="preserve">Plot No. 548, Sector 7/A, 
Korangi Industrial Area, Karachi.
</t>
  </si>
  <si>
    <t xml:space="preserve">Tel: 021-35116404.  
Mob: 0345-2254392.
</t>
  </si>
  <si>
    <t xml:space="preserve">E-Mail: finegripwears@gmail.com</t>
  </si>
  <si>
    <t xml:space="preserve">M/s. Sunny Industries (Pvt) Ltd</t>
  </si>
  <si>
    <t xml:space="preserve">Mr. Arslan Sheikh.</t>
  </si>
  <si>
    <t xml:space="preserve">4-KM, Pasrur Road, Sialkot.</t>
  </si>
  <si>
    <t xml:space="preserve">Mob: 0300-8622162
Tel: 3557622/3241322. Fax: 3553520
</t>
  </si>
  <si>
    <t xml:space="preserve">E-Mail: info@sunnygroup.com.pk</t>
  </si>
  <si>
    <t xml:space="preserve">M/s. Hartmann International Trading</t>
  </si>
  <si>
    <t xml:space="preserve">Mr. Javed Masih.</t>
  </si>
  <si>
    <t xml:space="preserve">Hashim Pura, Daska Road,
Sialkot.   
</t>
  </si>
  <si>
    <t xml:space="preserve">Mob: 0321-8615838.
Tel: 3561841.  Fax: 3251480.
</t>
  </si>
  <si>
    <t xml:space="preserve">E-Mail: hartmannpk@gmail.com</t>
  </si>
  <si>
    <t xml:space="preserve">M/s. F.S.Candino Industries,</t>
  </si>
  <si>
    <t xml:space="preserve">Mr. Sarfraz Bhatti.</t>
  </si>
  <si>
    <t xml:space="preserve">Defence Road, Opp: Masjid Iqbal Town, Sialkot City.  </t>
  </si>
  <si>
    <t xml:space="preserve">Mob: 0300-8616130.
Tel: 3561030-3551951.
</t>
  </si>
  <si>
    <t xml:space="preserve">E-Mail: bhatti@fscandino.com</t>
  </si>
  <si>
    <t xml:space="preserve">M/s. Safety Care</t>
  </si>
  <si>
    <t xml:space="preserve">Mr. Sadaqat Ali Khan.</t>
  </si>
  <si>
    <t xml:space="preserve">1/885-A, Pak Pura, Jail Road, 
Near PSO Petrol Pump
Sialkot. 
</t>
  </si>
  <si>
    <t xml:space="preserve">Mob: 0300-8611689/
Tel: 4270340.        Fax: 4597859.
</t>
  </si>
  <si>
    <t xml:space="preserve">E-Mail: info@safetycare.pk </t>
  </si>
  <si>
    <t xml:space="preserve">M/s. Swisspo Sports (Mfg) Co (Pvt) Ltd,</t>
  </si>
  <si>
    <t xml:space="preserve">Mr. Abdul Sattar.</t>
  </si>
  <si>
    <t xml:space="preserve">Swisspo Rd, Christian Town, 
Sialkot.  
</t>
  </si>
  <si>
    <t xml:space="preserve">Mob: 0300-6101648
Tel:  4266263-64      Fax: 4264922.
</t>
  </si>
  <si>
    <t xml:space="preserve">E-Mail: swisspo@swisspo.com</t>
  </si>
  <si>
    <t xml:space="preserve">M/s. Pro Safety Gear</t>
  </si>
  <si>
    <t xml:space="preserve">Mr. Muhammad Rahman Malik.</t>
  </si>
  <si>
    <t xml:space="preserve">Fateh Garh Road, Haji Pura
Sialkot.
</t>
  </si>
  <si>
    <t xml:space="preserve">Tel: 3259738.    </t>
  </si>
  <si>
    <t xml:space="preserve">E-Mail: prosafetygears@gmail.com</t>
  </si>
  <si>
    <t xml:space="preserve">M/s. Ambassador Sports.</t>
  </si>
  <si>
    <t xml:space="preserve">Mr. Munib Omer.</t>
  </si>
  <si>
    <t xml:space="preserve">Mujahid Road, 
Sialkot
</t>
  </si>
  <si>
    <t xml:space="preserve">Mob: 
Tel: 4583401.
</t>
  </si>
  <si>
    <t xml:space="preserve">E-Mail: munibomer@gmail.com</t>
  </si>
  <si>
    <t xml:space="preserve">M/s. Leather Engineer Co.</t>
  </si>
  <si>
    <t xml:space="preserve">Mr. Muhammad Ashraf.</t>
  </si>
  <si>
    <t xml:space="preserve">Mohallah Machine Wala, Chitti Sheikhan
Sialkot.
</t>
  </si>
  <si>
    <t xml:space="preserve">Mob: 0300-8610518.</t>
  </si>
  <si>
    <t xml:space="preserve">E-Mail: marshad5041@gmail.com</t>
  </si>
  <si>
    <t xml:space="preserve">M/s. JMS Tradewell International (Pvt) Ltd</t>
  </si>
  <si>
    <t xml:space="preserve">Mr. Javaid Mehmood Sethi.</t>
  </si>
  <si>
    <t xml:space="preserve">13-KM, Wazirabad Road, Sahowala,
Sialkot.
</t>
  </si>
  <si>
    <t xml:space="preserve">Tel: 3571627.    </t>
  </si>
  <si>
    <t xml:space="preserve">E-Mail: export_manager@jmstradwell.com</t>
  </si>
  <si>
    <t xml:space="preserve">M/s. Safety Skills</t>
  </si>
  <si>
    <t xml:space="preserve">Mr. Allah Dita Sajid.</t>
  </si>
  <si>
    <t xml:space="preserve">Building No. 246-S, Model Town, 
Ugoki, Sialkot.
</t>
  </si>
  <si>
    <t xml:space="preserve">Tel: 3570195.  Mob: 0333-8622983</t>
  </si>
  <si>
    <t xml:space="preserve">E-Mail: info@safetyskills.pk</t>
  </si>
  <si>
    <t xml:space="preserve">M/s. Histro Leather Co.</t>
  </si>
  <si>
    <t xml:space="preserve">Mr. Asim Ajmal Hussain.</t>
  </si>
  <si>
    <t xml:space="preserve">Bonkan Street, Pakkah Garah, 
Sialkot.  
</t>
  </si>
  <si>
    <t xml:space="preserve">Mob: 0334-8078872.     </t>
  </si>
  <si>
    <t xml:space="preserve">E-Mail: sales@histroleather.com</t>
  </si>
  <si>
    <t xml:space="preserve">M/s. Vipa Industries</t>
  </si>
  <si>
    <t xml:space="preserve">Mr. Abid Ali.</t>
  </si>
  <si>
    <t xml:space="preserve">40-A, Model Town, Ugoki 
Sialkot.   
</t>
  </si>
  <si>
    <t xml:space="preserve">Mob: 0333-5982100
Tel: 3510675.       Fax: 3510675
</t>
  </si>
  <si>
    <t xml:space="preserve">E-Mail: info@vipa-ind.com</t>
  </si>
  <si>
    <t xml:space="preserve">M/s. Kumail Enterprises (Pvt) Ltd</t>
  </si>
  <si>
    <t xml:space="preserve">Mr. Qamar Munir.</t>
  </si>
  <si>
    <t xml:space="preserve">Hussaini Road, Abbas Chowk,
Muzaffar Pur, Sialkot
</t>
  </si>
  <si>
    <t xml:space="preserve">Mob: 0300-8714969
Tel: 3257023.   Fax: 3257068
</t>
  </si>
  <si>
    <t xml:space="preserve">E-Mail: info@kumailent.com</t>
  </si>
  <si>
    <t xml:space="preserve">Fire Fighting Equipment</t>
  </si>
  <si>
    <t xml:space="preserve">Haseen Habib Trading Pvt. Ltd.</t>
  </si>
  <si>
    <t xml:space="preserve">Mr. Shujjaat </t>
  </si>
  <si>
    <t xml:space="preserve">16-A, swiss center، Wahdat Rd, Lahore, 54000</t>
  </si>
  <si>
    <t xml:space="preserve">Phone: 0311 1723389, 03454004242</t>
  </si>
  <si>
    <t xml:space="preserve">shujaat.a@haseenhabibcorp.com,</t>
  </si>
  <si>
    <t xml:space="preserve">Electrical Machinery</t>
  </si>
  <si>
    <t xml:space="preserve">Electric Machinery</t>
  </si>
  <si>
    <t xml:space="preserve">EMCO INDUSTRIES LTD</t>
  </si>
  <si>
    <t xml:space="preserve">Mr. Usman Haq (CEO), Mr.Salem Rehman, Director</t>
  </si>
  <si>
    <t xml:space="preserve">4th-Floor, National Tower, 28-Edgerton Road, Lahore,</t>
  </si>
  <si>
    <t xml:space="preserve"> Cell# +92-300-4001047, </t>
  </si>
  <si>
    <t xml:space="preserve">salemrehman@gmail.com</t>
  </si>
  <si>
    <t xml:space="preserve">Transformer/ power grid</t>
  </si>
  <si>
    <t xml:space="preserve">Transfopower Industries (Pvt) Limited</t>
  </si>
  <si>
    <t xml:space="preserve">Mr. Fawad Saeed, Director</t>
  </si>
  <si>
    <t xml:space="preserve">2KM Katar Bund Road, Lahore,  </t>
  </si>
  <si>
    <t xml:space="preserve">cell# 03008412528,</t>
  </si>
  <si>
    <t xml:space="preserve">fawad.saeed@transfopower.pk,  info@transfopower.pk</t>
  </si>
  <si>
    <t xml:space="preserve">Generators</t>
  </si>
  <si>
    <t xml:space="preserve">POWER ZONE ENGINEERING &amp; SERVICES</t>
  </si>
  <si>
    <t xml:space="preserve">Mian Ahsan Ali, CEO</t>
  </si>
  <si>
    <t xml:space="preserve">1KM, Defence off Raiwind Road,Bhobtian chowk, Adjacent University Of Lahore,</t>
  </si>
  <si>
    <t xml:space="preserve">TEL: 042-111-111-087</t>
  </si>
  <si>
    <t xml:space="preserve">info@powerzone.com.pk,</t>
  </si>
  <si>
    <t xml:space="preserve">Engine/Generators</t>
  </si>
  <si>
    <t xml:space="preserve">Power Vision Systems (Pvt.) Limited</t>
  </si>
  <si>
    <t xml:space="preserve">Mr. Humza Amjad Wazir, CEO</t>
  </si>
  <si>
    <t xml:space="preserve">pakka mile stop, 16 km Multan Rd, Kanpur, Shahpur Kanjira, Lahore,  </t>
  </si>
  <si>
    <t xml:space="preserve">Cell# 0321 8411331, </t>
  </si>
  <si>
    <t xml:space="preserve">info@powervision.com.pk</t>
  </si>
  <si>
    <t xml:space="preserve">Pak Elektron Ltd </t>
  </si>
  <si>
    <t xml:space="preserve">Mr. Murad Saigol , CEO</t>
  </si>
  <si>
    <t xml:space="preserve">14km, Ferozepur Rd, Lahore, </t>
  </si>
  <si>
    <t xml:space="preserve">Tel: 4235920151-9, </t>
  </si>
  <si>
    <t xml:space="preserve">saigolgroup@saigols.com , info@pel.com.pk</t>
  </si>
  <si>
    <t xml:space="preserve">Transformers</t>
  </si>
  <si>
    <t xml:space="preserve">Elmetec (Pvt.) Ltd.</t>
  </si>
  <si>
    <t xml:space="preserve">Mr. Ahmed Bilal Malik , Director Marketing</t>
  </si>
  <si>
    <t xml:space="preserve">19 Km, Ferozepur Road, Lahore - Pakistan. </t>
  </si>
  <si>
    <t xml:space="preserve">Tel: +92 42 35457311 – 15,</t>
  </si>
  <si>
    <t xml:space="preserve">Email:elmetec@elmetecgroup.com, marketing@elmetecgroup.com</t>
  </si>
  <si>
    <t xml:space="preserve">Transformers/solar system</t>
  </si>
  <si>
    <t xml:space="preserve">ZGL Private Limited</t>
  </si>
  <si>
    <t xml:space="preserve">Mian Zubair Munir, CEO</t>
  </si>
  <si>
    <t xml:space="preserve">15 km, Sheikhupura Road, Faisalabad,</t>
  </si>
  <si>
    <t xml:space="preserve">cell# 0315-7472395, Tel: +92-41-2423604, </t>
  </si>
  <si>
    <t xml:space="preserve">info@zglpk.com , sales@zglpk.com</t>
  </si>
  <si>
    <t xml:space="preserve">Pan Power International (Pvt) Ltd</t>
  </si>
  <si>
    <t xml:space="preserve">Syed Kashif Zahoor, CEO</t>
  </si>
  <si>
    <t xml:space="preserve">Syed Irshad Ali Road, Near Zainbia Complex, Behind MAnsoora, 11 Km. Off Multan Road,Lahore, , </t>
  </si>
  <si>
    <t xml:space="preserve">Cell: 0321-9441153</t>
  </si>
  <si>
    <t xml:space="preserve">Email: skashifzahoor@gmail.com, fahad.kashif@piil.com.pk</t>
  </si>
  <si>
    <t xml:space="preserve">oltage Regulators, Transformers, Advance Controllers,</t>
  </si>
  <si>
    <t xml:space="preserve">PAKTHERM PVT. LTD.</t>
  </si>
  <si>
    <t xml:space="preserve">Mr. Irfan Ahmad, GM</t>
  </si>
  <si>
    <t xml:space="preserve">11Km. Sharakpur Road Sagian,Moti Fouji Road, Near Almugni Trust Nain Sukh. Lahore,</t>
  </si>
  <si>
    <t xml:space="preserve">0321 4473308, +92 300 4834,</t>
  </si>
  <si>
    <t xml:space="preserve">Email: paktherm@gmail.com</t>
  </si>
  <si>
    <t xml:space="preserve">GM Cables &amp; Pipes (Pvt) Ltd.</t>
  </si>
  <si>
    <t xml:space="preserve">M. Ali chaudhry, Direcrtor</t>
  </si>
  <si>
    <t xml:space="preserve">127-A1 GECHS Lahore Pakistan, </t>
  </si>
  <si>
    <t xml:space="preserve">Cell # +92-3215955556, </t>
  </si>
  <si>
    <t xml:space="preserve">Alichauhdary@gmcables.com</t>
  </si>
  <si>
    <t xml:space="preserve">Auto Parts</t>
  </si>
  <si>
    <t xml:space="preserve">Arm
Hydraulic Lifts, Cam Shafts, Connecting Rods, Differential Crosses, Rear Axels,
Brake Cams, Shifter Fork &amp; Flanges</t>
  </si>
  <si>
    <t xml:space="preserve">MANNAN SHAHID FORGINGS LTD</t>
  </si>
  <si>
    <t xml:space="preserve">Mr Shahid Dad</t>
  </si>
  <si>
    <t xml:space="preserve">Mominpura Road Off. 
G.T. Road, Daroghawala, 
Lahore, Pakistan.</t>
  </si>
  <si>
    <t xml:space="preserve">0334-4154422</t>
  </si>
  <si>
    <t xml:space="preserve">Sdad@msforgings.com        </t>
  </si>
  <si>
    <t xml:space="preserve">Wheels Hubs</t>
  </si>
  <si>
    <t xml:space="preserve">Rastgar Engineering Company (Private) Limited</t>
  </si>
  <si>
    <t xml:space="preserve">Mr Shahid Hussain</t>
  </si>
  <si>
    <t xml:space="preserve">307, Street 3, I-9/3
Industrial Area, Islamabad – 44790, 
Pakistan.</t>
  </si>
  <si>
    <t xml:space="preserve">0331-53334412</t>
  </si>
  <si>
    <t xml:space="preserve">info@rastgar.com </t>
  </si>
  <si>
    <t xml:space="preserve">Metal Sheet Parts</t>
  </si>
  <si>
    <t xml:space="preserve">MGA INDUSTRIES (PVT) LTD</t>
  </si>
  <si>
    <t xml:space="preserve">Mr Tahir Javaid Malik</t>
  </si>
  <si>
    <t xml:space="preserve"> 162-S, Quaid-e-Azam 
Industrial Estates, Kot Lakhpat,
Lahore, Pakistan. </t>
  </si>
  <si>
    <t xml:space="preserve">0300-8485732</t>
  </si>
  <si>
    <t xml:space="preserve"> info@magaautos.com</t>
  </si>
  <si>
    <t xml:space="preserve">Tractors and Agriculture Machinery Parts</t>
  </si>
  <si>
    <t xml:space="preserve">AKEEL BHULLAH ENTERPRISES</t>
  </si>
  <si>
    <t xml:space="preserve">Mr Ihsan Bhulla</t>
  </si>
  <si>
    <t xml:space="preserve">8-KM OPPOSITE MILLAT TRACTOR SHEIKHUPURA ROAD</t>
  </si>
  <si>
    <t xml:space="preserve">0302-4483545</t>
  </si>
  <si>
    <t xml:space="preserve">bhullah3005@gmail.com </t>
  </si>
  <si>
    <t xml:space="preserve">AGRI SOUL (PRIVATE)LIMITED</t>
  </si>
  <si>
    <t xml:space="preserve">179-D-II WAPDA TOWN</t>
  </si>
  <si>
    <t xml:space="preserve">0300-8441010</t>
  </si>
  <si>
    <t xml:space="preserve">info@agrisoul.com </t>
  </si>
  <si>
    <t xml:space="preserve">Radiators</t>
  </si>
  <si>
    <t xml:space="preserve">KOR TECH AUTO INDUSTRIES (PVT) LTD.</t>
  </si>
  <si>
    <t xml:space="preserve">Mr Usman Malik</t>
  </si>
  <si>
    <t xml:space="preserve">0300-8442688</t>
  </si>
  <si>
    <t xml:space="preserve">ammad@kortechradiator.com </t>
  </si>
  <si>
    <t xml:space="preserve">FAIZAN TRADERS</t>
  </si>
  <si>
    <t xml:space="preserve">Mr Suleman </t>
  </si>
  <si>
    <t xml:space="preserve">9 KM Sheikhupura Road, Shahdara, Lahore </t>
  </si>
  <si>
    <t xml:space="preserve">0300-8439835, 0321-4175262</t>
  </si>
  <si>
    <t xml:space="preserve">info@faizantraders.com</t>
  </si>
  <si>
    <t xml:space="preserve">Wheel parts, tractors parts, Radiators</t>
  </si>
  <si>
    <t xml:space="preserve">SULTAN &amp; KAMIL INT</t>
  </si>
  <si>
    <t xml:space="preserve">Mr  Faisal Mahmood </t>
  </si>
  <si>
    <t xml:space="preserve">14-km, Dina Nath Stop, 
Near Honda 3S Showroom 
Multan Road, Lahore, Pakistan.</t>
  </si>
  <si>
    <t xml:space="preserve">0300-4008967</t>
  </si>
  <si>
    <t xml:space="preserve">info@sultanandkamil.com
</t>
  </si>
  <si>
    <t xml:space="preserve">Rubber parts</t>
  </si>
  <si>
    <t xml:space="preserve">MERALASTIK RUBBER &amp; ENGINEERING PRODUCTS</t>
  </si>
  <si>
    <t xml:space="preserve">Mirza Sikandar</t>
  </si>
  <si>
    <t xml:space="preserve">Madina Town, GT Road, Batapur, Lahore</t>
  </si>
  <si>
    <t xml:space="preserve">0321-8452003</t>
  </si>
  <si>
    <t xml:space="preserve">info@meralastik.com</t>
  </si>
  <si>
    <t xml:space="preserve">automotive parts</t>
  </si>
  <si>
    <t xml:space="preserve">MISTEQUAY  INTERNATIONAL (PVT) LTD</t>
  </si>
  <si>
    <t xml:space="preserve">Mr Shoaib Akber</t>
  </si>
  <si>
    <t xml:space="preserve">11 Liaqat Road, Faisalabad, Pakistan 38000 </t>
  </si>
  <si>
    <t xml:space="preserve">0300-7976458</t>
  </si>
  <si>
    <t xml:space="preserve">inquiry@mistequayi.com</t>
  </si>
  <si>
    <t xml:space="preserve">Brake Pads, CTC cables, Suspension parts</t>
  </si>
  <si>
    <t xml:space="preserve">SHOCK HOUSE</t>
  </si>
  <si>
    <t xml:space="preserve">Shock House, Rania Complex, 16 Grain Market, Badamibagh, Lahore, Pakistan</t>
  </si>
  <si>
    <t xml:space="preserve">0321-7722545</t>
  </si>
  <si>
    <t xml:space="preserve">contact@shockhouse.pk</t>
  </si>
  <si>
    <t xml:space="preserve">Plastic Molds</t>
  </si>
  <si>
    <t xml:space="preserve">THERMOSOLE INDUSTRIES (PVT) LTD.</t>
  </si>
  <si>
    <t xml:space="preserve">Agha Zeeshan</t>
  </si>
  <si>
    <t xml:space="preserve">140 Main Quaid e Azam Industrial Estate, Kot Lakhpat, Lahore</t>
  </si>
  <si>
    <t xml:space="preserve">0333-4411442</t>
  </si>
  <si>
    <t xml:space="preserve">sales@thermosole.com</t>
  </si>
  <si>
    <t xml:space="preserve">Agriculture Machinery and Parts</t>
  </si>
  <si>
    <t xml:space="preserve">OMER AGRO INTERNATIONAL</t>
  </si>
  <si>
    <t xml:space="preserve">Mr Younas</t>
  </si>
  <si>
    <t xml:space="preserve">9-Km Sheikhupura Road, Lahore (54950), Pakistan</t>
  </si>
  <si>
    <t xml:space="preserve">0322-4242832</t>
  </si>
  <si>
    <t xml:space="preserve">omeragro@gmail.com
info@omeragro.com
</t>
  </si>
  <si>
    <t xml:space="preserve">Plastic Parts</t>
  </si>
  <si>
    <t xml:space="preserve">SYNTHETIC PRODUCTS ENTERPRISES LIMITED</t>
  </si>
  <si>
    <t xml:space="preserve">Mr Almas Hyder</t>
  </si>
  <si>
    <t xml:space="preserve">127-S, QIE, Township, Kotlakhpat, Lahore</t>
  </si>
  <si>
    <t xml:space="preserve">0333-4741111</t>
  </si>
  <si>
    <t xml:space="preserve">export@spelgroup.com </t>
  </si>
  <si>
    <t xml:space="preserve">Precision Parts</t>
  </si>
  <si>
    <t xml:space="preserve">INFINITY ENGINEERING (PVT) LTD</t>
  </si>
  <si>
    <t xml:space="preserve">Mr Abdul Razzak Gohar</t>
  </si>
  <si>
    <t xml:space="preserve">13 Km Sheikhupura Road, Punjab, Lahore – Pakistan</t>
  </si>
  <si>
    <t xml:space="preserve">0333-4217774</t>
  </si>
  <si>
    <t xml:space="preserve">gohar@infinityengg.com </t>
  </si>
  <si>
    <t xml:space="preserve">Agripak International</t>
  </si>
  <si>
    <t xml:space="preserve">Mr Kashif sheikh</t>
  </si>
  <si>
    <t xml:space="preserve">4-Amber Palace، Main Shahrah-e-Faisal Rd, Block B Sindhi Muslim CHS (SMCHS), Karachi, Karachi City, Sindh 75350</t>
  </si>
  <si>
    <t xml:space="preserve">0333-3978282</t>
  </si>
  <si>
    <t xml:space="preserve">kashif@agripak.com.pk </t>
  </si>
  <si>
    <t xml:space="preserve">Autobiles parts</t>
  </si>
  <si>
    <t xml:space="preserve">GOLDEN RUBBER</t>
  </si>
  <si>
    <t xml:space="preserve">MR. MUHAMMAD AFZAAL CHUGHTAI</t>
  </si>
  <si>
    <t xml:space="preserve">SHAFI MARKET, 62- BADAMI BAGH, LAHORE</t>
  </si>
  <si>
    <t xml:space="preserve">042-33706503 </t>
  </si>
  <si>
    <t xml:space="preserve">gzauto2006@yahoo.com</t>
  </si>
  <si>
    <t xml:space="preserve">NATIONWIDE INDUSTRIES (PVT.) LIMITED</t>
  </si>
  <si>
    <t xml:space="preserve">Mr Shoaib</t>
  </si>
  <si>
    <t xml:space="preserve">Plot 177, Sector 23, Korangi Industrial Area, Karachi</t>
  </si>
  <si>
    <t xml:space="preserve">0331-2813452</t>
  </si>
  <si>
    <t xml:space="preserve">shoaibiqbalhusain@gmail.com</t>
  </si>
  <si>
    <t xml:space="preserve">Hydrulci Cylinder and Assembly</t>
  </si>
  <si>
    <t xml:space="preserve">ROYAL TECH (PVT) LTD</t>
  </si>
  <si>
    <t xml:space="preserve">Mr Anwar Saeed</t>
  </si>
  <si>
    <t xml:space="preserve">1-KM Kattar Bund Road, Thokar Niaz Baig, Off, Multan Road, Lahore
Ph#+92-423-5294033, 423-5299513-15</t>
  </si>
  <si>
    <t xml:space="preserve"> 0300-0564402</t>
  </si>
  <si>
    <t xml:space="preserve">royaltech.engg@gmail.com</t>
  </si>
  <si>
    <t xml:space="preserve">PROJECT ENGINEERING SERVICES</t>
  </si>
  <si>
    <t xml:space="preserve">Mr Amir Butt</t>
  </si>
  <si>
    <t xml:space="preserve">NO.3 3-C/I SAMEER PLAZA CIVIC CENTRE FAISAL TOWN LAHORE</t>
  </si>
  <si>
    <t xml:space="preserve">0300-8482141</t>
  </si>
  <si>
    <t xml:space="preserve">Westwardagri@live.com </t>
  </si>
  <si>
    <t xml:space="preserve">Tractors &amp; Tractors Parts/ Implements</t>
  </si>
  <si>
    <t xml:space="preserve">AECO Export Company</t>
  </si>
  <si>
    <t xml:space="preserve">Mr Rizwan Munawar</t>
  </si>
  <si>
    <t xml:space="preserve">408 E-1,
Wapda Town, Lahore, Pakistan
</t>
  </si>
  <si>
    <t xml:space="preserve">0333-4305779</t>
  </si>
  <si>
    <t xml:space="preserve">aeco786@gmail.com </t>
  </si>
  <si>
    <t xml:space="preserve">lamps, mirros, decorative parts</t>
  </si>
  <si>
    <t xml:space="preserve">AU VITRONICS LIMITED</t>
  </si>
  <si>
    <t xml:space="preserve">Syed Nasir Hussain</t>
  </si>
  <si>
    <t xml:space="preserve">3rd Floor, Siddique Sons 
Tower, Plot No.3, Block 7/8, 
J.C.H.S. Shahrah-e-Faisal,
Karachi, Pakistan. </t>
  </si>
  <si>
    <t xml:space="preserve">0300-2015628</t>
  </si>
  <si>
    <t xml:space="preserve">avt@auvitronics.com</t>
  </si>
  <si>
    <t xml:space="preserve">gear box, transmission case, axle casing, center housing</t>
  </si>
  <si>
    <t xml:space="preserve">EXCEL ENGINEERING (PRIVATE) LIMITED</t>
  </si>
  <si>
    <t xml:space="preserve">Mr Waqar Ashraf</t>
  </si>
  <si>
    <t xml:space="preserve">8-Km Sheikhupura Road, Lahore</t>
  </si>
  <si>
    <t xml:space="preserve">0331-4122 833</t>
  </si>
  <si>
    <t xml:space="preserve">info@elixirexport.com,    waqqar15@hotmail.com</t>
  </si>
  <si>
    <t xml:space="preserve">Automotive Braided Bellows</t>
  </si>
  <si>
    <t xml:space="preserve">JODHALA COMPLEX (PVT) LTD</t>
  </si>
  <si>
    <t xml:space="preserve">Mirza Shafqat Sohail </t>
  </si>
  <si>
    <t xml:space="preserve">11-km Lahore Side
More Aimanabad G.T Road 
Gujranwala, Pakistan</t>
  </si>
  <si>
    <t xml:space="preserve">0321-6443477</t>
  </si>
  <si>
    <t xml:space="preserve">ceo@secopak.com</t>
  </si>
  <si>
    <t xml:space="preserve">Tractor parts, Truck Parts, castings</t>
  </si>
  <si>
    <t xml:space="preserve">AMMARIAN INDUSTRY</t>
  </si>
  <si>
    <t xml:space="preserve">Mr Khalid Rashid</t>
  </si>
  <si>
    <t xml:space="preserve">Ammarco St. # 2, Koral 
Ghatti, Mehmood Booti Bund Road, 
Lahore, Pakistan. </t>
  </si>
  <si>
    <t xml:space="preserve">0306-4845574</t>
  </si>
  <si>
    <t xml:space="preserve"> info@ammarians.com</t>
  </si>
  <si>
    <t xml:space="preserve">AMWAR AGENCIES</t>
  </si>
  <si>
    <t xml:space="preserve">Mr Sulman Mobeen</t>
  </si>
  <si>
    <t xml:space="preserve">F-308 S.I.T.E, Karachi
Landmarks : Fire Brigade SITE Branch, Karachi</t>
  </si>
  <si>
    <t xml:space="preserve">0322-2263404</t>
  </si>
  <si>
    <t xml:space="preserve">Disc wheels for different vehicles</t>
  </si>
  <si>
    <t xml:space="preserve">BALUCHISTAN WHEELS LIMITED</t>
  </si>
  <si>
    <t xml:space="preserve">Mr  Razak H. M. Bengali
</t>
  </si>
  <si>
    <t xml:space="preserve">Ist Floor, State Life 
Building # 3, Dr. Ziauddin Ahmed
Road, Karachi, Pakistan.
</t>
  </si>
  <si>
    <t xml:space="preserve">0334-3659045</t>
  </si>
  <si>
    <t xml:space="preserve">bwlfin@cyber.net.pk</t>
  </si>
  <si>
    <t xml:space="preserve">Component of vehicles</t>
  </si>
  <si>
    <t xml:space="preserve">H.A ENTERPRISES</t>
  </si>
  <si>
    <t xml:space="preserve">Mr Saad</t>
  </si>
  <si>
    <t xml:space="preserve">PLOT NO. -7 SR-5 SHOP NO. FB -35  FIRTH  FLOOR, TECHNO CITY MALL, I.I CHUNDRIGAR ROAD, KARACHI., Karachi South Saddar Town . </t>
  </si>
  <si>
    <t xml:space="preserve">0323-3359563</t>
  </si>
  <si>
    <t xml:space="preserve">msaadsattar@gmail.com</t>
  </si>
  <si>
    <t xml:space="preserve">Wheel Hubs, Brake drums</t>
  </si>
  <si>
    <t xml:space="preserve">MALIK &amp; ASSOCIATES                                     </t>
  </si>
  <si>
    <t xml:space="preserve">SC-34 CHANDNI CHOWK STADIUM ROAD, Karachi</t>
  </si>
  <si>
    <t xml:space="preserve">021-32563581</t>
  </si>
  <si>
    <t xml:space="preserve">zaheerm@cyber.net.pk</t>
  </si>
  <si>
    <t xml:space="preserve">Bumpers and parts of vehicles</t>
  </si>
  <si>
    <t xml:space="preserve">WAQAS USMAN TRADING CO</t>
  </si>
  <si>
    <t xml:space="preserve">Mr waqas</t>
  </si>
  <si>
    <t xml:space="preserve">JAVAID PARK KALA KHATAI ROAD, SHAHDARA, LAHORE, Lahore Ravi Town . </t>
  </si>
  <si>
    <t xml:space="preserve">042-37331924</t>
  </si>
  <si>
    <t xml:space="preserve">waqasusmantradingco@gmail.com</t>
  </si>
  <si>
    <t xml:space="preserve">M/S MILLAT TRACTORS LTD</t>
  </si>
  <si>
    <t xml:space="preserve">Mr Ata ullah Ihsan</t>
  </si>
  <si>
    <t xml:space="preserve">9 Km, Sheikhupura Road, 
Shahdara, Lahore, Pakistan.</t>
  </si>
  <si>
    <t xml:space="preserve">0333-4955666</t>
  </si>
  <si>
    <t xml:space="preserve">tipeg@millat.com.pk </t>
  </si>
  <si>
    <t xml:space="preserve">plastic Parts</t>
  </si>
  <si>
    <t xml:space="preserve">IDAK PLASTIC MOLDING</t>
  </si>
  <si>
    <t xml:space="preserve">Mr Idrees</t>
  </si>
  <si>
    <t xml:space="preserve">PLOT # 87, SUNDAR INDUSTRIAL ESTATE, LAHORE, Lahore Iqbal Town</t>
  </si>
  <si>
    <t xml:space="preserve">0300-9293114</t>
  </si>
  <si>
    <t xml:space="preserve">idakmolding@gmail.com</t>
  </si>
  <si>
    <t xml:space="preserve">Pipes</t>
  </si>
  <si>
    <t xml:space="preserve">DARSON INDUSTRIES (PVT) LTD</t>
  </si>
  <si>
    <t xml:space="preserve">Mr  Sheraz Ahmad</t>
  </si>
  <si>
    <t xml:space="preserve">Gujranwala Rd, Wazirabad, Gujranwala, Punjab 52000</t>
  </si>
  <si>
    <t xml:space="preserve">0300-8644743</t>
  </si>
  <si>
    <t xml:space="preserve">sahmad@darson-industries.com</t>
  </si>
  <si>
    <t xml:space="preserve">Door Trims, Plastic parts</t>
  </si>
  <si>
    <t xml:space="preserve">MEHRAN COMMERCIAL ENTERPRISES</t>
  </si>
  <si>
    <t xml:space="preserve">Mr Mashud Ali </t>
  </si>
  <si>
    <t xml:space="preserve">Plot No.1-C1, Sector 21,
Korangi Industrial Area,
Karachi, Pakistan. </t>
  </si>
  <si>
    <t xml:space="preserve">0300-8250615</t>
  </si>
  <si>
    <t xml:space="preserve">mehran@mce.com.pk </t>
  </si>
  <si>
    <t xml:space="preserve">Three Wheelers, Wheel Hubs</t>
  </si>
  <si>
    <t xml:space="preserve">Sazgar Engineering Works Ltd.
</t>
  </si>
  <si>
    <t xml:space="preserve">Mian Asad Hameed,</t>
  </si>
  <si>
    <t xml:space="preserve">18 Km, Raiwind Road, Lahore.</t>
  </si>
  <si>
    <t xml:space="preserve">0321-8469020</t>
  </si>
  <si>
    <t xml:space="preserve">autos@sazgarautos.com</t>
  </si>
  <si>
    <t xml:space="preserve">plastic parts and Lamp Assemblies </t>
  </si>
  <si>
    <t xml:space="preserve">Glaxy Polymer Engineering (Pvt.) Ltd.
</t>
  </si>
  <si>
    <t xml:space="preserve">Mr. Abdur Rehman,</t>
  </si>
  <si>
    <t xml:space="preserve">F-202, B/1, SITE, Karachi-75700 Pakistan</t>
  </si>
  <si>
    <t xml:space="preserve">0321-2390551</t>
  </si>
  <si>
    <t xml:space="preserve">glxeng@gmail.com</t>
  </si>
  <si>
    <t xml:space="preserve">ALI CORPORATION</t>
  </si>
  <si>
    <t xml:space="preserve">Mr ASIM SHAHZAD SHAIKH </t>
  </si>
  <si>
    <t xml:space="preserve">116 -Glass Tower,Main Clifton Road,
Karachi - Pakistan 
</t>
  </si>
  <si>
    <t xml:space="preserve">0333-2128423</t>
  </si>
  <si>
    <t xml:space="preserve">info@alicopak.com.pk,alicopak@hotmail.com</t>
  </si>
  <si>
    <t xml:space="preserve">bumpers</t>
  </si>
  <si>
    <t xml:space="preserve">TARIQ &amp; CO</t>
  </si>
  <si>
    <t xml:space="preserve">NEAR DAIRA BABA JAANI, HABIB PURA, KAMOKI, Gujranwala Kamonke . </t>
  </si>
  <si>
    <t xml:space="preserve">0300-6465784</t>
  </si>
  <si>
    <t xml:space="preserve">tariqandco.autoparts786@gmail.com</t>
  </si>
  <si>
    <t xml:space="preserve">Tractor and Machinery Parts</t>
  </si>
  <si>
    <t xml:space="preserve">Way Metal Works</t>
  </si>
  <si>
    <t xml:space="preserve">VILL RAKH KIKRAN WALI BAZAR CAPTAIN TARIQ WALA</t>
  </si>
  <si>
    <t xml:space="preserve">055-4556352</t>
  </si>
  <si>
    <t xml:space="preserve">SFEC2006@YAHOO.COM</t>
  </si>
  <si>
    <t xml:space="preserve">Thal Engineering Pvt Ltd</t>
  </si>
  <si>
    <t xml:space="preserve">Mr Talha</t>
  </si>
  <si>
    <t xml:space="preserve">Plot No. 1, 2, 25 &amp; 26, Korangi Industrial Area, Karachi – 74900, Pakistan</t>
  </si>
  <si>
    <t xml:space="preserve">0300-9279883</t>
  </si>
  <si>
    <t xml:space="preserve">talha.ahmed@thalengg.com</t>
  </si>
  <si>
    <t xml:space="preserve">Auto Parts (tryes)</t>
  </si>
  <si>
    <t xml:space="preserve">Tyres &amp; Tubes</t>
  </si>
  <si>
    <t xml:space="preserve">SERVICE INDUSTRIES LTD</t>
  </si>
  <si>
    <t xml:space="preserve">Mr farrukh</t>
  </si>
  <si>
    <t xml:space="preserve">SERVIS HOUSE 2 MAIN GULBERG</t>
  </si>
  <si>
    <t xml:space="preserve">0092-42-5751990</t>
  </si>
  <si>
    <t xml:space="preserve">farrukh.baig@servis.com</t>
  </si>
  <si>
    <t xml:space="preserve">PANTHER TYRES LIMITED</t>
  </si>
  <si>
    <t xml:space="preserve">Mr Awais Ahmed</t>
  </si>
  <si>
    <t xml:space="preserve">97- B PANTHER HOUSE, AZIZ AVENUE, MAIN CANAL BANK, Lahore Gulberg Town . 042-36664558</t>
  </si>
  <si>
    <t xml:space="preserve">0340-0009355</t>
  </si>
  <si>
    <t xml:space="preserve">awais.ahmed@panthertyres.com</t>
  </si>
  <si>
    <t xml:space="preserve">DIAMOND TYERS LTD</t>
  </si>
  <si>
    <t xml:space="preserve">Mr Khurran Niazi</t>
  </si>
  <si>
    <t xml:space="preserve">10-B FAIZ ROAD OLD MUSLIM TOWN  </t>
  </si>
  <si>
    <t xml:space="preserve">0092-42-32312536</t>
  </si>
  <si>
    <t xml:space="preserve">Khurram.niazi@diamondtyres.com</t>
  </si>
  <si>
    <t xml:space="preserve">THE GENERAL TYRE &amp; RUBBER CO OF PAKISTAN LTD</t>
  </si>
  <si>
    <t xml:space="preserve">Mr Asad</t>
  </si>
  <si>
    <t xml:space="preserve">PLOT NO H-23/2 LITE LANDHI  </t>
  </si>
  <si>
    <t xml:space="preserve">0092-21-32215660</t>
  </si>
  <si>
    <t xml:space="preserve">asadusmani@gentipak.com</t>
  </si>
  <si>
    <t xml:space="preserve">ZAFAR ENTERPRISES</t>
  </si>
  <si>
    <t xml:space="preserve">PLOT 45 A-6 801-802 BLOCK-6, P.E.C.H.S, SHAHRAH-E-FAISAL</t>
  </si>
  <si>
    <t xml:space="preserve">021-34545737</t>
  </si>
  <si>
    <t xml:space="preserve">zafarent_sk@yahoo.com</t>
  </si>
  <si>
    <t xml:space="preserve">GHAURI TYRE &amp; TUBE (PVT) LIMITED</t>
  </si>
  <si>
    <t xml:space="preserve">Ms Menahil</t>
  </si>
  <si>
    <t xml:space="preserve">146/1-M INDUSTRIAL A 146/1-M INDUSTRIAL AREA 146/1-M INDUSTRIAL AREA</t>
  </si>
  <si>
    <t xml:space="preserve">042-35155642</t>
  </si>
  <si>
    <t xml:space="preserve">menahil@ghaurityres.com </t>
  </si>
  <si>
    <t xml:space="preserve">Auto Parts (battery)</t>
  </si>
  <si>
    <t xml:space="preserve">electric battery</t>
  </si>
  <si>
    <t xml:space="preserve">PAKISTAN ACCUMULATORS (PVT) LIMITED</t>
  </si>
  <si>
    <t xml:space="preserve">Mr. Usman Qureshi,</t>
  </si>
  <si>
    <t xml:space="preserve">House no. 2 St 63 Sector F-8/4 Islamabad. </t>
  </si>
  <si>
    <t xml:space="preserve">0321-5125117</t>
  </si>
  <si>
    <t xml:space="preserve">usman.qureshi@volta.com.pk</t>
  </si>
  <si>
    <t xml:space="preserve">EXIDE PAKISTAN LTD.</t>
  </si>
  <si>
    <t xml:space="preserve">Mr Arshad Shahzada</t>
  </si>
  <si>
    <t xml:space="preserve">A-44/A-45, Manghopir Road,
S.I.T.E., Karachi, Pakistan                                                                              </t>
  </si>
  <si>
    <t xml:space="preserve">021-32593371 </t>
  </si>
  <si>
    <t xml:space="preserve">arshad@exide.com.pk</t>
  </si>
  <si>
    <t xml:space="preserve">CENTURY ENGINEERING INDUSTRIES (PRIVATE) LIMITED</t>
  </si>
  <si>
    <t xml:space="preserve">Mr Kamran</t>
  </si>
  <si>
    <t xml:space="preserve">HEAD OFFICE: 72-B, Industrial Area Kot Lakhpat, Lahore                                                 (042) 111 999 000
Whatsapp +92 340 1999000                                                              </t>
  </si>
  <si>
    <t xml:space="preserve">0334-4959445</t>
  </si>
  <si>
    <t xml:space="preserve">info@daewoobattery.com</t>
  </si>
  <si>
    <t xml:space="preserve">ATLAS BATTERY LIMITED</t>
  </si>
  <si>
    <t xml:space="preserve">Mr Saqib Khan, </t>
  </si>
  <si>
    <t xml:space="preserve">D-181, Central Avenue
S.I.T.E, Karachi – 75730
Phone: 092 21 32567990-4
Fax: 092 21 32564703
                       </t>
  </si>
  <si>
    <t xml:space="preserve">0345-2214640</t>
  </si>
  <si>
    <t xml:space="preserve">info@atlasbattery.com.pk,    </t>
  </si>
  <si>
    <t xml:space="preserve">Minerals</t>
  </si>
  <si>
    <t xml:space="preserve">2508</t>
  </si>
  <si>
    <t xml:space="preserve">SANA ENTERPRISES</t>
  </si>
  <si>
    <t xml:space="preserve">Zohaib Akhtar</t>
  </si>
  <si>
    <t xml:space="preserve">ROOM NO-01 1ST FLOOR ZOHERA BAI BLDG ALLAH DAD ST. JUNA MARKET  </t>
  </si>
  <si>
    <t xml:space="preserve">0212522426</t>
  </si>
  <si>
    <t xml:space="preserve">sana.entp@yahoo.com</t>
  </si>
  <si>
    <t xml:space="preserve">2602</t>
  </si>
  <si>
    <t xml:space="preserve">SURVIEW (PVT) LTD.</t>
  </si>
  <si>
    <t xml:space="preserve">Ahmar</t>
  </si>
  <si>
    <t xml:space="preserve">RAHIMTOOLA HOUSE 38-C, KHAYABAN-E-SHAHBAZ PHASE-6, D.H.A. KARACHI</t>
  </si>
  <si>
    <t xml:space="preserve">02135243312</t>
  </si>
  <si>
    <t xml:space="preserve">ahmer@asia-marine.com.pk</t>
  </si>
  <si>
    <t xml:space="preserve">2610</t>
  </si>
  <si>
    <t xml:space="preserve">MARVEL AGRO COMMODITIES</t>
  </si>
  <si>
    <t xml:space="preserve">OFFICE NO. 303 3RD FLOOR, PROGRESSIVE PLAZA CIVIL LINES</t>
  </si>
  <si>
    <t xml:space="preserve">35641675</t>
  </si>
  <si>
    <t xml:space="preserve">advocateymc999@gmail.com</t>
  </si>
  <si>
    <t xml:space="preserve">6911</t>
  </si>
  <si>
    <t xml:space="preserve">JAVIER JOSE GARCIA C/O US CONSULATE KARACHI C/O OCEAN AIR INTERNATIONAL</t>
  </si>
  <si>
    <t xml:space="preserve">PLOT NO.76, STREET NO. 6, I-10/3, ISLAMABAD</t>
  </si>
  <si>
    <t xml:space="preserve">32851190-1</t>
  </si>
  <si>
    <t xml:space="preserve">oceanair@cyber.net.pk</t>
  </si>
  <si>
    <t xml:space="preserve">6815</t>
  </si>
  <si>
    <t xml:space="preserve">TRADE INN CORPORATION</t>
  </si>
  <si>
    <t xml:space="preserve">FIRST FLOOR, D-215,BLOCK-2, PECHS KARACHI, Karachi East Jamshed Town . </t>
  </si>
  <si>
    <t xml:space="preserve">03333241533</t>
  </si>
  <si>
    <t xml:space="preserve">fordlord2003@gmail.com</t>
  </si>
  <si>
    <t xml:space="preserve">M/S GLOBE IMPEX</t>
  </si>
  <si>
    <t xml:space="preserve">PLOT NO .12 NORTH KARACHI INDUSTRIAL AREA SECTOR 12-B</t>
  </si>
  <si>
    <t xml:space="preserve">021 36930034</t>
  </si>
  <si>
    <t xml:space="preserve">globeimpex@ptcl.net</t>
  </si>
  <si>
    <t xml:space="preserve">M/S SUN PRIME CLAY (PRIVATE) LIMITED</t>
  </si>
  <si>
    <t xml:space="preserve">SUIT NO 107 ANUM TRADE CENTRE ESTATE AVENUE S.I.T.E KARACHI </t>
  </si>
  <si>
    <t xml:space="preserve">021-3587874</t>
  </si>
  <si>
    <t xml:space="preserve">sunprime@live.com</t>
  </si>
  <si>
    <t xml:space="preserve">MINHAS SANA C/O OCEAN AIR INTERNATIONAL</t>
  </si>
  <si>
    <t xml:space="preserve">PLOT NO. 76, STREET NO.6, I-10/3, ISLAMABAD</t>
  </si>
  <si>
    <t xml:space="preserve">PACIFIC EXIM (PRIVATE) LIMITED</t>
  </si>
  <si>
    <t xml:space="preserve">Waseem</t>
  </si>
  <si>
    <t xml:space="preserve">PACIFIC HOUSE C-17 BLOCK#II,CLIFTON</t>
  </si>
  <si>
    <t xml:space="preserve">02135835512</t>
  </si>
  <si>
    <t xml:space="preserve">wasim@pacificpakistan.com</t>
  </si>
  <si>
    <t xml:space="preserve">ALI BROTHER TRADING</t>
  </si>
  <si>
    <t xml:space="preserve">Soian Wala Khu,, Atta Muhammad Road,, Shaheenabad road, Gujranwala Aroop . </t>
  </si>
  <si>
    <t xml:space="preserve">03007409870</t>
  </si>
  <si>
    <t xml:space="preserve">34101nawazshiekh@gmail.com</t>
  </si>
  <si>
    <t xml:space="preserve">DEAN JEFFREY WALTER C/O AMERICAN EMBASSY C/O OCEAN AIR INTERNATIONAL</t>
  </si>
  <si>
    <t xml:space="preserve">PLOT NO.76,STREET# 6,I-10/3,ISLAMABAD.</t>
  </si>
  <si>
    <t xml:space="preserve">2601</t>
  </si>
  <si>
    <t xml:space="preserve">METAL &amp; MINERALS CO.</t>
  </si>
  <si>
    <t xml:space="preserve">HAJI MULLA HUSSAIN BROHI GOH,TOPO SONGAL BEHIND NEW SABZI MANDI,BROHI GOTH</t>
  </si>
  <si>
    <t xml:space="preserve">32035928</t>
  </si>
  <si>
    <t xml:space="preserve">metmineral@gmail.com</t>
  </si>
  <si>
    <t xml:space="preserve">7101</t>
  </si>
  <si>
    <t xml:space="preserve">NAHID ENTERPRISES</t>
  </si>
  <si>
    <t xml:space="preserve">MuslimAbbas</t>
  </si>
  <si>
    <t xml:space="preserve">FLAT # 105, DULARA ARCADE, PLOT NO 109 SHEET JM-1, Karachi East Jamshed Town</t>
  </si>
  <si>
    <t xml:space="preserve">03008255913</t>
  </si>
  <si>
    <t xml:space="preserve">timelessrock123@gmail.com</t>
  </si>
  <si>
    <t xml:space="preserve">2515</t>
  </si>
  <si>
    <t xml:space="preserve">A ONE TRADERS</t>
  </si>
  <si>
    <t xml:space="preserve">F-10 Second Floor, 7-S 23A Gurumangat, Gulberg-III, Lahore Gulberg Town</t>
  </si>
  <si>
    <t xml:space="preserve">03032774444</t>
  </si>
  <si>
    <t xml:space="preserve">aone.traderspakistan@gmail.com</t>
  </si>
  <si>
    <t xml:space="preserve">2617</t>
  </si>
  <si>
    <t xml:space="preserve">HESHENG CRESCENT MINING (PVT) LIMITED</t>
  </si>
  <si>
    <t xml:space="preserve">KASHMIR HIGHWAY NEAR MOTORWAY INTERCHANGE 1 KM ISLAMABAD ROAD</t>
  </si>
  <si>
    <t xml:space="preserve">051-5464062</t>
  </si>
  <si>
    <t xml:space="preserve">info@miamc.com</t>
  </si>
  <si>
    <t xml:space="preserve">FURAT ENTERPRISES</t>
  </si>
  <si>
    <t xml:space="preserve">1/F  BLOCK-6</t>
  </si>
  <si>
    <t xml:space="preserve">021-34527221</t>
  </si>
  <si>
    <t xml:space="preserve">hilowl@yahoo.com</t>
  </si>
  <si>
    <t xml:space="preserve">SYED MOAZZAZ HUSAIN NAQVI.</t>
  </si>
  <si>
    <t xml:space="preserve">A-12 FAIRIDA SQUARE GULSHAN-E-IQBAL,BLOCK 7,KARACHI</t>
  </si>
  <si>
    <t xml:space="preserve">34384222</t>
  </si>
  <si>
    <t xml:space="preserve">unique_ff@hotmail.com</t>
  </si>
  <si>
    <t xml:space="preserve">INDUS TRADING INTERNATIONAL </t>
  </si>
  <si>
    <t xml:space="preserve">M. Amir</t>
  </si>
  <si>
    <t xml:space="preserve">OFFICE NO.R-70, SECTOR 11-B, NORTH KARACHI, Karachi Central North Karachi Town</t>
  </si>
  <si>
    <t xml:space="preserve">03333954501</t>
  </si>
  <si>
    <t xml:space="preserve">industradinginternational@gmail.com</t>
  </si>
  <si>
    <t xml:space="preserve">SHERRY A WARD C/O AMERICAN EMBASSY ISLAMABAD C/O OCEAN AIR INTERNATIONAL</t>
  </si>
  <si>
    <t xml:space="preserve">PLOT NO.76,STREET NO.6,I-10/3,ISLAMABAD</t>
  </si>
  <si>
    <t xml:space="preserve">M/S. PAK CHINA STEEL</t>
  </si>
  <si>
    <t xml:space="preserve">M. Dawood</t>
  </si>
  <si>
    <t xml:space="preserve">PLOT NO. E-158 TO E-162, NORTH WESTERN INDUSTRIAL ZONE, PORT QASIM, Malir Bin Qaism Town . </t>
  </si>
  <si>
    <t xml:space="preserve">02134154029</t>
  </si>
  <si>
    <t xml:space="preserve">mdawoods@gmail.com</t>
  </si>
  <si>
    <t xml:space="preserve">7403</t>
  </si>
  <si>
    <t xml:space="preserve">ATTA TRADERS</t>
  </si>
  <si>
    <t xml:space="preserve">Munawar</t>
  </si>
  <si>
    <t xml:space="preserve">H.NO.6, ST.NO.2,MIAN MEER UPPER MALL, DHARAMPURA, Lahore Cantonement . </t>
  </si>
  <si>
    <t xml:space="preserve">042399205499</t>
  </si>
  <si>
    <t xml:space="preserve">MUNAWARMUNJ.60@GMAIL.COM</t>
  </si>
  <si>
    <t xml:space="preserve">7202</t>
  </si>
  <si>
    <t xml:space="preserve">MUJEEB ENTERPRISES</t>
  </si>
  <si>
    <t xml:space="preserve">Rafeeq Khan</t>
  </si>
  <si>
    <t xml:space="preserve">FLATE NO. 45-B, 3RD FLOOR, ROYAL PLAZA KARKHANO MARKET . </t>
  </si>
  <si>
    <t xml:space="preserve">03005875965</t>
  </si>
  <si>
    <t xml:space="preserve">rafiqkhan470@yahoo.com</t>
  </si>
  <si>
    <t xml:space="preserve">M/S. AGRO EXIMP</t>
  </si>
  <si>
    <t xml:space="preserve">OFFICE NO.411 4TH. FLOOR, PROGRESSIVE PLAZA BEAVMENT ROAD</t>
  </si>
  <si>
    <t xml:space="preserve">02135644081-2</t>
  </si>
  <si>
    <t xml:space="preserve">ammc1970@hotmail.com</t>
  </si>
  <si>
    <t xml:space="preserve">SAYANI TRADERS</t>
  </si>
  <si>
    <t xml:space="preserve">Wahab</t>
  </si>
  <si>
    <t xml:space="preserve">NADIA TOWER, 601 6TH FLOOR BAMBRIDGE ROAD  </t>
  </si>
  <si>
    <t xml:space="preserve">02132312399</t>
  </si>
  <si>
    <t xml:space="preserve">wahabsayani@yahoo.com</t>
  </si>
  <si>
    <t xml:space="preserve">2603</t>
  </si>
  <si>
    <t xml:space="preserve">SANHE (PAKISTAN) RESOURCE CO</t>
  </si>
  <si>
    <t xml:space="preserve">APARTMENT # 711 CIVIC VIEW APARTMENT BLOCK-C4-2</t>
  </si>
  <si>
    <t xml:space="preserve">021-35876798</t>
  </si>
  <si>
    <t xml:space="preserve">coo@maxtorchina.com</t>
  </si>
  <si>
    <t xml:space="preserve">DARIAN LAWRENCE ARKY C/O AMERICAN EMBASSY ISLAMABAD C/O OCEAN AIR INTERNATIONAL</t>
  </si>
  <si>
    <t xml:space="preserve">PLOT NO. 76, STREET NO. 6, I-10/3, ISLAMABAD</t>
  </si>
  <si>
    <t xml:space="preserve">M/S. THE DOMINION TRADERS</t>
  </si>
  <si>
    <t xml:space="preserve">Javed Akhtar</t>
  </si>
  <si>
    <t xml:space="preserve">SUIT# 312, HUSAIN TRADE, CENTRE, ALTAF HUSSAIN ROAD,, NEW CHALLI, KARACHI., Karachi South Saddar Town .</t>
  </si>
  <si>
    <t xml:space="preserve">32211988</t>
  </si>
  <si>
    <t xml:space="preserve">javed.akhtar80@yahoo.com</t>
  </si>
  <si>
    <t xml:space="preserve">MAAKS CORPORATION</t>
  </si>
  <si>
    <t xml:space="preserve">PLOT NO.1004 SECTOR 40/C CHAKRA GOTH KORANGI 1  </t>
  </si>
  <si>
    <t xml:space="preserve">02137010231</t>
  </si>
  <si>
    <t xml:space="preserve">info@maakss.com</t>
  </si>
  <si>
    <t xml:space="preserve">QADRI IMPEX</t>
  </si>
  <si>
    <t xml:space="preserve">60/A S.I.E  </t>
  </si>
  <si>
    <t xml:space="preserve">055-4213534</t>
  </si>
  <si>
    <t xml:space="preserve">qadri_im@yahoo.com</t>
  </si>
  <si>
    <t xml:space="preserve">6910</t>
  </si>
  <si>
    <t xml:space="preserve">Shaheen Enterprises</t>
  </si>
  <si>
    <t xml:space="preserve">Aqib Khan</t>
  </si>
  <si>
    <t xml:space="preserve">Office No. 5, Khoga Khel Market, Pak Afghan Border, Torkham, Khyber Landikotal</t>
  </si>
  <si>
    <t xml:space="preserve">00000</t>
  </si>
  <si>
    <t xml:space="preserve">aqibkhan14359@gmail.com</t>
  </si>
  <si>
    <t xml:space="preserve">2516</t>
  </si>
  <si>
    <t xml:space="preserve">MORGEN &amp; TAG</t>
  </si>
  <si>
    <t xml:space="preserve">M. Abdul Qazafi</t>
  </si>
  <si>
    <t xml:space="preserve">OFFICE # 910, 9TH FLOOR, UNI PLAZA,, I.I. CHUNDRIGAR ROAD,, KARACHI, Karachi South Saddar Town .</t>
  </si>
  <si>
    <t xml:space="preserve">02132412051</t>
  </si>
  <si>
    <t xml:space="preserve">ndpunjwani@gmail.com</t>
  </si>
  <si>
    <t xml:space="preserve">BLOOM TRADING CO.</t>
  </si>
  <si>
    <t xml:space="preserve">NEAR SONA BREAD, MURAD PUR, POST OFFICE, Sialkot . </t>
  </si>
  <si>
    <t xml:space="preserve">0524360030</t>
  </si>
  <si>
    <t xml:space="preserve">bloomsportsinc@gmail.com</t>
  </si>
  <si>
    <t xml:space="preserve">M/S AL GHAFFAR  CORPORATION</t>
  </si>
  <si>
    <t xml:space="preserve">SUIT # N- 340  BLOCK 12 GULISTAN-E-JOHAR</t>
  </si>
  <si>
    <t xml:space="preserve">02138118988</t>
  </si>
  <si>
    <t xml:space="preserve">rkadviser@gmail.com</t>
  </si>
  <si>
    <t xml:space="preserve">M/S SANA ENTERPRISES</t>
  </si>
  <si>
    <t xml:space="preserve">P NO A-166 ASIF COLONY, M P ROAD KEMARI TOWN</t>
  </si>
  <si>
    <t xml:space="preserve">02134653447</t>
  </si>
  <si>
    <t xml:space="preserve">sana_ent@hotmail.com</t>
  </si>
  <si>
    <t xml:space="preserve">AL REHMAN ENTERPRISES</t>
  </si>
  <si>
    <t xml:space="preserve">SUIT NO 9 SHEIKH MUHAMMAD ARIF BLDG DARYALAL STREET JODIA BAZAR  </t>
  </si>
  <si>
    <t xml:space="preserve">021-32545079</t>
  </si>
  <si>
    <t xml:space="preserve">are.pk@hotmail.com</t>
  </si>
  <si>
    <t xml:space="preserve">ELLAHI TRADING COMPANY</t>
  </si>
  <si>
    <t xml:space="preserve">1/2 KM ROHI NALA LINK ROAD MAIN BARKI ROAD BAOWALA</t>
  </si>
  <si>
    <t xml:space="preserve">042-36624615</t>
  </si>
  <si>
    <t xml:space="preserve">baghwalia9@hotmail.com</t>
  </si>
  <si>
    <t xml:space="preserve">Mrs. Humaira Saleem</t>
  </si>
  <si>
    <t xml:space="preserve">CHAK NO: 353/GB KOT BAKAR JARANWALA, DISTRICT FAISALABAD PAKISTAN.</t>
  </si>
  <si>
    <t xml:space="preserve">32420430</t>
  </si>
  <si>
    <t xml:space="preserve">NTL (PRIVATE) LIMITED</t>
  </si>
  <si>
    <t xml:space="preserve">17-E, PECHS, BLOCK-6, KARACHI, Karachi East Jamshed Town</t>
  </si>
  <si>
    <t xml:space="preserve">0300-8233369</t>
  </si>
  <si>
    <t xml:space="preserve">munam.zaheer@tnt.com.pk</t>
  </si>
  <si>
    <t xml:space="preserve">COPPERTECH INFRA</t>
  </si>
  <si>
    <t xml:space="preserve">BAJWA ROAD LINK G.T, ROAD, GUJRANWALA, Gujranwala Khiali Shahpur .</t>
  </si>
  <si>
    <t xml:space="preserve">0554552932</t>
  </si>
  <si>
    <t xml:space="preserve">GTRGRW@YAHOO.COM</t>
  </si>
  <si>
    <t xml:space="preserve">MALIKA TRADE 4 WORLD</t>
  </si>
  <si>
    <t xml:space="preserve">Ayub Bhutt</t>
  </si>
  <si>
    <t xml:space="preserve">Shop No. P.7 Second Floor, Lucky Electronics Centre 7-8, Jail Road Qartaba Chowk, Lahore Data Gunj Bukhsh Town</t>
  </si>
  <si>
    <t xml:space="preserve">03211930342</t>
  </si>
  <si>
    <t xml:space="preserve">ayoubbutt90@gmail.com</t>
  </si>
  <si>
    <t xml:space="preserve">JACQUELYN ELAINE HENDERSON C/O AMERICAN EMBASSY C/O OCEAN AIR INTERNATIONAL</t>
  </si>
  <si>
    <t xml:space="preserve">PLOT NO.76,STREET NO.6,I-10/3,ISLAMABAD,PAKISTAN</t>
  </si>
  <si>
    <t xml:space="preserve">B-R METALS</t>
  </si>
  <si>
    <t xml:space="preserve">18-B, S.I.E. NO-2  </t>
  </si>
  <si>
    <t xml:space="preserve">092-55-4285254</t>
  </si>
  <si>
    <t xml:space="preserve">b.rmetals@yahoo.com</t>
  </si>
  <si>
    <t xml:space="preserve">M/S COASTAL ENTERPRISES (PVT) LTD</t>
  </si>
  <si>
    <t xml:space="preserve">6TH FLOOR ADAMJEE HOUSE I I CHUNDRIGAR ROAD</t>
  </si>
  <si>
    <t xml:space="preserve">32412652</t>
  </si>
  <si>
    <t xml:space="preserve">celjaved@khi.comsats.net.pk</t>
  </si>
  <si>
    <t xml:space="preserve">M&amp;P EXPRESS LOGISTICS (PVT.) LIMITED</t>
  </si>
  <si>
    <t xml:space="preserve">Arif Qazi</t>
  </si>
  <si>
    <t xml:space="preserve">WORLDWIDE HOUSE C-17 MAIN KORANGI ROAD PHASE II D. .</t>
  </si>
  <si>
    <t xml:space="preserve">03160020121</t>
  </si>
  <si>
    <t xml:space="preserve">arif.kazi@ocs.com.pk</t>
  </si>
  <si>
    <t xml:space="preserve">AURANGZEEB ENTERPRISES</t>
  </si>
  <si>
    <t xml:space="preserve">Aurangzeeb</t>
  </si>
  <si>
    <t xml:space="preserve">KHURSHEED ALAM ESTATE, STREET NO.3, SHEIKHUPURA ROAD, Gujranwala Khiali Shahpur</t>
  </si>
  <si>
    <t xml:space="preserve">0554214262</t>
  </si>
  <si>
    <t xml:space="preserve">aurangzeebenterprises@gmail.com</t>
  </si>
  <si>
    <t xml:space="preserve">PAK MARMI</t>
  </si>
  <si>
    <t xml:space="preserve">Waqar</t>
  </si>
  <si>
    <t xml:space="preserve">A-445 ZAMANABAD SECTOR 36/B</t>
  </si>
  <si>
    <t xml:space="preserve">02135048004</t>
  </si>
  <si>
    <t xml:space="preserve">waqar100@hotmail.com</t>
  </si>
  <si>
    <t xml:space="preserve">MR &amp; MRS SYED RIZWAN HAIDER RIZVI</t>
  </si>
  <si>
    <t xml:space="preserve">imran </t>
  </si>
  <si>
    <t xml:space="preserve">HOUSE# 5/4 SHAH FAISAL COLONY PAKISTAN, KARACHI</t>
  </si>
  <si>
    <t xml:space="preserve">34605820</t>
  </si>
  <si>
    <t xml:space="preserve">imran.ahmed@dhl.com</t>
  </si>
  <si>
    <t xml:space="preserve">3304</t>
  </si>
  <si>
    <t xml:space="preserve">ALI ENTERPRISES</t>
  </si>
  <si>
    <t xml:space="preserve">ROOM NO 16 FIRST FLOOR NAZ MEDICINE MARKET NAMAKMANDI  </t>
  </si>
  <si>
    <t xml:space="preserve">0912212790</t>
  </si>
  <si>
    <t xml:space="preserve">ali-enterprises@cyber.net.pk</t>
  </si>
  <si>
    <t xml:space="preserve">2517</t>
  </si>
  <si>
    <t xml:space="preserve">M/S SKYNET WORLD WIDE EXPRESS                              </t>
  </si>
  <si>
    <t xml:space="preserve">Asim Khan</t>
  </si>
  <si>
    <t xml:space="preserve">SUIT#318, PANORAMA CENTRE II, RAJA DHANZANFAR ALI ROAD,       </t>
  </si>
  <si>
    <t xml:space="preserve">02135672813</t>
  </si>
  <si>
    <t xml:space="preserve">asimhkhan@hotmail.com</t>
  </si>
  <si>
    <t xml:space="preserve">PANVI TRADERS</t>
  </si>
  <si>
    <t xml:space="preserve">mansoor mangi</t>
  </si>
  <si>
    <t xml:space="preserve">OFFICE NO. 419 OT, PLOT# 7, SR-5, SERAI QRT (TECHNO CITY), Karachi South Saddar Town</t>
  </si>
  <si>
    <t xml:space="preserve">03218999942</t>
  </si>
  <si>
    <t xml:space="preserve">mansoormangi@yahoo.com</t>
  </si>
  <si>
    <t xml:space="preserve">IKRAM STEEL INDUSTRIES</t>
  </si>
  <si>
    <t xml:space="preserve">DEWAN ROAD, EMINABAD, GUJRANWALA., Gujranwala Kamonke . </t>
  </si>
  <si>
    <t xml:space="preserve">0553402014</t>
  </si>
  <si>
    <t xml:space="preserve">ikramsteelindustries@gmail.com</t>
  </si>
  <si>
    <t xml:space="preserve">7616</t>
  </si>
  <si>
    <t xml:space="preserve">M/S BAJWA ENGINEERING AND HARDWARE</t>
  </si>
  <si>
    <t xml:space="preserve">LS 24-25 SHARIFABAD BLOCK F.B.AREA  </t>
  </si>
  <si>
    <t xml:space="preserve">12345678</t>
  </si>
  <si>
    <t xml:space="preserve">EAST LAND TRADERS</t>
  </si>
  <si>
    <t xml:space="preserve">KOTLI BEHRAM MUSLIM PURA </t>
  </si>
  <si>
    <t xml:space="preserve">052359292</t>
  </si>
  <si>
    <t xml:space="preserve">traders_sheikh@yahoo.com</t>
  </si>
  <si>
    <t xml:space="preserve">MARVEL ENTERPRISE</t>
  </si>
  <si>
    <t xml:space="preserve">PLOT NO 38/B INDUSTRIAL ESTATE HAYAT ABAD. PESHAWAR</t>
  </si>
  <si>
    <t xml:space="preserve">021-35397878</t>
  </si>
  <si>
    <t xml:space="preserve">kaleemandco@cyber.net.pk</t>
  </si>
  <si>
    <t xml:space="preserve">M/S EXPORT INTERNATIONAL</t>
  </si>
  <si>
    <t xml:space="preserve">Shahid Mazhar</t>
  </si>
  <si>
    <t xml:space="preserve">SUIT #C-8, THE PLAZA PLOT # 16-A BLOCK-6 NURSARY, PECHS</t>
  </si>
  <si>
    <t xml:space="preserve">03452782060</t>
  </si>
  <si>
    <t xml:space="preserve">shahidmazhar@hotmail.com</t>
  </si>
  <si>
    <t xml:space="preserve">M/S STANCOS (PVT) LIMITED</t>
  </si>
  <si>
    <t xml:space="preserve">Mustafa</t>
  </si>
  <si>
    <t xml:space="preserve">501,5TH FLOOR,COMMERCE CENTRE,HASRAT MOHANI ROAD Hasrat Mohani Road Karachi Hasrat Mohani Road</t>
  </si>
  <si>
    <t xml:space="preserve">111742762</t>
  </si>
  <si>
    <t xml:space="preserve">mustafa@stancos.com.pk</t>
  </si>
  <si>
    <t xml:space="preserve">MS INTERNATIONAL</t>
  </si>
  <si>
    <t xml:space="preserve">NASEER TOWN,DHAKAM PURA,MONNOO ABAD MURIDKE</t>
  </si>
  <si>
    <t xml:space="preserve">03224954754</t>
  </si>
  <si>
    <t xml:space="preserve">amjadsipra786@gmail.com</t>
  </si>
  <si>
    <t xml:space="preserve">M/S ESTRELLA INTERNATIONAL,</t>
  </si>
  <si>
    <t xml:space="preserve">Amjad sipra</t>
  </si>
  <si>
    <t xml:space="preserve">PACCI KOTLI DASKA ROAD,  </t>
  </si>
  <si>
    <t xml:space="preserve">0523520850</t>
  </si>
  <si>
    <t xml:space="preserve">unique_tax@yahoo.com</t>
  </si>
  <si>
    <t xml:space="preserve">2506</t>
  </si>
  <si>
    <t xml:space="preserve">RAPID LOGISTICS (PVT.) LIMITED</t>
  </si>
  <si>
    <t xml:space="preserve">Suit No. 203, 2nd Floor, Noor Estate, Block 7-8, DACHS, Main Sharah-e-Faisal, Karachi East Jamshed Town . </t>
  </si>
  <si>
    <t xml:space="preserve">0333-2653004</t>
  </si>
  <si>
    <t xml:space="preserve">rapidlogistics123@gmail.com</t>
  </si>
  <si>
    <t xml:space="preserve">UNITED CERAMICS INDUSTARY</t>
  </si>
  <si>
    <t xml:space="preserve">24 KM G.T. ROAD G.T. ROAD G.T. ROAD  MURIDKE</t>
  </si>
  <si>
    <t xml:space="preserve">04237846625</t>
  </si>
  <si>
    <t xml:space="preserve">arasif13@yahoo.com</t>
  </si>
  <si>
    <t xml:space="preserve">MR. STEFANO PONTECORVO</t>
  </si>
  <si>
    <t xml:space="preserve">(AMBASSADOR) EMBASSY OF ITALY ISLAMABAD - PAKISTAN C/O SECURITY PACKERS - ISLAMABAD TEL: 051-4432171</t>
  </si>
  <si>
    <t xml:space="preserve">35862305</t>
  </si>
  <si>
    <t xml:space="preserve">info@iqbalandco-ca.com</t>
  </si>
  <si>
    <t xml:space="preserve">M/S MINTECH RESOURCES</t>
  </si>
  <si>
    <t xml:space="preserve">OFFICE B-53  BLOCK-17, F. B. AREA</t>
  </si>
  <si>
    <t xml:space="preserve">02136809426</t>
  </si>
  <si>
    <t xml:space="preserve">advtax@consultant.com</t>
  </si>
  <si>
    <t xml:space="preserve">M/S ORIENT ELECTRONICS (PVT) LTD</t>
  </si>
  <si>
    <t xml:space="preserve">26-K.M MULTAN ROAD  </t>
  </si>
  <si>
    <t xml:space="preserve">042-111-111-660</t>
  </si>
  <si>
    <t xml:space="preserve">tax@ogc.com.pk</t>
  </si>
  <si>
    <t xml:space="preserve">M/S. SAMAAVIA INDUSTRIES</t>
  </si>
  <si>
    <t xml:space="preserve">PLOT# 18/1 SECTOR# 12/D, NORTH KARACHI INDUSTRIALAREA, NORTH KARACHI</t>
  </si>
  <si>
    <t xml:space="preserve">36963412</t>
  </si>
  <si>
    <t xml:space="preserve">ijaz79@cyber.net.pk</t>
  </si>
  <si>
    <t xml:space="preserve">qais international</t>
  </si>
  <si>
    <t xml:space="preserve">RORAS ROAD NEW ADALAT GARHA </t>
  </si>
  <si>
    <t xml:space="preserve">0523558564</t>
  </si>
  <si>
    <t xml:space="preserve">EXCELLING1@YAHOO.COM</t>
  </si>
  <si>
    <t xml:space="preserve">HAZ HANDICRAFTS</t>
  </si>
  <si>
    <t xml:space="preserve">487-Z PHASE III STREET NO -23 DHA</t>
  </si>
  <si>
    <t xml:space="preserve">042-35923157</t>
  </si>
  <si>
    <t xml:space="preserve">haz_handicrafts@hotmail.com</t>
  </si>
  <si>
    <t xml:space="preserve">ROHAAN SHINWARI ENTERPRISES</t>
  </si>
  <si>
    <t xml:space="preserve">Haji Khanzad Gul, Qomi Market, 2nd Floor, Office No. 3, Torkham, Khyber Landikotal</t>
  </si>
  <si>
    <t xml:space="preserve">0924240041</t>
  </si>
  <si>
    <t xml:space="preserve">urozat@gmail.com</t>
  </si>
  <si>
    <t xml:space="preserve">TRACY ANN WINGERT C/O AMERICAN EMBASSY ISLAMABAD C/O OCEAN AIR INTERNATIONAL</t>
  </si>
  <si>
    <t xml:space="preserve">KHATTAK TRADERS</t>
  </si>
  <si>
    <t xml:space="preserve">Asif Hussain</t>
  </si>
  <si>
    <t xml:space="preserve">OFFICE # 904 9TH FLOOR,TRADE TOWER ABDULLAH HAROON ROAD SADDAR TOWN. KARACHI</t>
  </si>
  <si>
    <t xml:space="preserve">02135348051</t>
  </si>
  <si>
    <t xml:space="preserve">asifhussain765@ymail.com</t>
  </si>
  <si>
    <t xml:space="preserve">HINA HERITAGE HANDICRAFTS</t>
  </si>
  <si>
    <t xml:space="preserve">HOUSE NO. 7/2-A WILAYATABAD MANGHOPIR ROAD</t>
  </si>
  <si>
    <t xml:space="preserve">03332946425</t>
  </si>
  <si>
    <t xml:space="preserve">hinahandicrafts@yahoo.co</t>
  </si>
  <si>
    <t xml:space="preserve">KSJ INTERNATIONAL</t>
  </si>
  <si>
    <t xml:space="preserve">OPP. GENERAL BUS STAND NEAR RAILWAY MALL GODOWN GT ROAD  </t>
  </si>
  <si>
    <t xml:space="preserve">0553822522</t>
  </si>
  <si>
    <t xml:space="preserve">arifeentaxwise@hotmail.com</t>
  </si>
  <si>
    <t xml:space="preserve">M/S AZIZ MARBLE</t>
  </si>
  <si>
    <t xml:space="preserve">ROOM NO.114 JAVED IQBAL PLAZA SAMAD KHAN STREET FATIMA JINNAH ROAD . QUETTA</t>
  </si>
  <si>
    <t xml:space="preserve">0812828590-9</t>
  </si>
  <si>
    <t xml:space="preserve">azizmarble@yahoo.com</t>
  </si>
  <si>
    <t xml:space="preserve">WINGS EXPRESS (WEX) WORLDWIDE COURIER &amp; LOGISTICS (COURIER SERVICE)</t>
  </si>
  <si>
    <t xml:space="preserve">MC-1366, Street no.1, azeem pura, Green Town , Rafa e aam., Karachi East</t>
  </si>
  <si>
    <t xml:space="preserve">03002036791</t>
  </si>
  <si>
    <t xml:space="preserve">sardar.viqar@gmail.com</t>
  </si>
  <si>
    <t xml:space="preserve">QASIM BROTHERS </t>
  </si>
  <si>
    <t xml:space="preserve">OFFICE # 01, PLOT NO 409, SECTOR, 7A,, KORANGI INDUSTRIAL AREA,, KARACHI, Korangi Korangi Town . </t>
  </si>
  <si>
    <t xml:space="preserve">02135054323</t>
  </si>
  <si>
    <t xml:space="preserve">smsleather@hotmail.com</t>
  </si>
  <si>
    <t xml:space="preserve">Mrs. ANNILA SOHAIL</t>
  </si>
  <si>
    <t xml:space="preserve">House No 186-L PHASE 1, DHA LAHORE, PAKISTAN.</t>
  </si>
  <si>
    <t xml:space="preserve">ARRIZA GROUP</t>
  </si>
  <si>
    <t xml:space="preserve">R-990 BLOCK-20 F.B AREA  </t>
  </si>
  <si>
    <t xml:space="preserve">36341955</t>
  </si>
  <si>
    <t xml:space="preserve">arriza.onyx@yahoo.com</t>
  </si>
  <si>
    <t xml:space="preserve">ILYAS &amp; BROTHERS</t>
  </si>
  <si>
    <t xml:space="preserve">Ilyas</t>
  </si>
  <si>
    <t xml:space="preserve">HOUSE # 28,STREET # T,Z BLOCK PEOPLES COLONY  </t>
  </si>
  <si>
    <t xml:space="preserve">0554271809</t>
  </si>
  <si>
    <t xml:space="preserve">ilyas_bro786@yahoo.com</t>
  </si>
  <si>
    <t xml:space="preserve">UNIVERSAL MINERALS TRADING COMPANY</t>
  </si>
  <si>
    <t xml:space="preserve">NO.9 ST NO.5  SEC 03, HAROON BAHRIA CO-OPERATIVE HOUSING SOCIETY . </t>
  </si>
  <si>
    <t xml:space="preserve">0333-2007563</t>
  </si>
  <si>
    <t xml:space="preserve">a.eentprs@yahoo.com</t>
  </si>
  <si>
    <t xml:space="preserve">RENAE REYES SANNICOLAS C/O AMERICAN EMBASSY ISLAMABAD C/O OCEAN AIR INTERNATIONAL</t>
  </si>
  <si>
    <t xml:space="preserve">PLOT NO.76,STREET NO.6,I-10/3,ISLAMABAD PAKISTAN.</t>
  </si>
  <si>
    <t xml:space="preserve">PAK MARMI.</t>
  </si>
  <si>
    <t xml:space="preserve">Amir Ali</t>
  </si>
  <si>
    <t xml:space="preserve">A-445, 36/B, ZAMANABAD, LANDHI, Korangi Landhi Town</t>
  </si>
  <si>
    <t xml:space="preserve">02132412106</t>
  </si>
  <si>
    <t xml:space="preserve">amir.ali.geologist@gmail.com</t>
  </si>
  <si>
    <t xml:space="preserve">M/S ONYX ART</t>
  </si>
  <si>
    <t xml:space="preserve">ANUM TRADE CENTRE 3RD FLOOR, 15-C SUNSET BOULEVARD LANE PHASE-II</t>
  </si>
  <si>
    <t xml:space="preserve">02135889354</t>
  </si>
  <si>
    <t xml:space="preserve">onyxartoza@yahoo.com</t>
  </si>
  <si>
    <t xml:space="preserve">GALAXY METAL RE-CYCLING</t>
  </si>
  <si>
    <t xml:space="preserve">STREET NO.4 SULTAN ESTATE, SAIM NALA, NEAR S.I.E NO.2 GUJRANWALA, Gujranwala Khiali Shahpur</t>
  </si>
  <si>
    <t xml:space="preserve">03216485330</t>
  </si>
  <si>
    <t xml:space="preserve">galaxymetalre@gmail.com</t>
  </si>
  <si>
    <t xml:space="preserve">ANSARI STONE INTERNATIONAL</t>
  </si>
  <si>
    <t xml:space="preserve">Kashif Ansari</t>
  </si>
  <si>
    <t xml:space="preserve">A - 126, Hasrat Mohani Colony, Plot No. 32, Manghopir Road, Karachi, Karachi West Site Town</t>
  </si>
  <si>
    <t xml:space="preserve">03132539320</t>
  </si>
  <si>
    <t xml:space="preserve">kashif_ansari@hotmail.com</t>
  </si>
  <si>
    <t xml:space="preserve">M/S. BKO</t>
  </si>
  <si>
    <t xml:space="preserve">M. Usma</t>
  </si>
  <si>
    <t xml:space="preserve">PLOT#L-4-2/58, CENTRE POINT, BLOCK-21,GULBER G TOWN, FEDERAL B AREA, KARACHI, Karachi Central Gulberg Town . </t>
  </si>
  <si>
    <t xml:space="preserve">03333133010</t>
  </si>
  <si>
    <t xml:space="preserve">info@bkocorporation.com</t>
  </si>
  <si>
    <t xml:space="preserve">SHAH MOHAMMED KHURSHID QADRI. PASPORT NO.576875480</t>
  </si>
  <si>
    <t xml:space="preserve">242 ROAD B,DEFENS VILLA SECTOR F,DHA I, ISLAMBAD PAKISTAN</t>
  </si>
  <si>
    <t xml:space="preserve">+92,21,4390322</t>
  </si>
  <si>
    <t xml:space="preserve">noor@rafatrizwan.com</t>
  </si>
  <si>
    <t xml:space="preserve">  FW LOGISTICS &amp; TRADING</t>
  </si>
  <si>
    <t xml:space="preserve">ROOM NO 79  2ND FLOOR AIWANE TIJARAT ROAD KARACHI </t>
  </si>
  <si>
    <t xml:space="preserve">0212422296</t>
  </si>
  <si>
    <t xml:space="preserve">elahirehman_71@yahoo.com</t>
  </si>
  <si>
    <t xml:space="preserve">2821</t>
  </si>
  <si>
    <t xml:space="preserve">OVERSEAS TRADING COMPANY</t>
  </si>
  <si>
    <t xml:space="preserve">Arsalan </t>
  </si>
  <si>
    <t xml:space="preserve">ROOM NO 101 1ST FLOOR BR-3/20 MARKET ROAD BOLTAN MARKET  </t>
  </si>
  <si>
    <t xml:space="preserve">0212401717</t>
  </si>
  <si>
    <t xml:space="preserve">sarsalan68@yahoo.com</t>
  </si>
  <si>
    <t xml:space="preserve">M/S SHAH ENTERPRISES</t>
  </si>
  <si>
    <t xml:space="preserve">PLOT # 326-A, ,KHYBER COLONY, BADAR CHOWK SECTOR-4-F, ORANGI TOWN</t>
  </si>
  <si>
    <t xml:space="preserve">02136684100</t>
  </si>
  <si>
    <t xml:space="preserve">sas_associates@hotmail.com</t>
  </si>
  <si>
    <t xml:space="preserve">AMLANI ENTERPRISES</t>
  </si>
  <si>
    <t xml:space="preserve">PLOT NO IC-78 &amp; 79 STREET NO 5/5 QASBA METROVILLE</t>
  </si>
  <si>
    <t xml:space="preserve">36656336</t>
  </si>
  <si>
    <t xml:space="preserve">info@marblesmith.org</t>
  </si>
  <si>
    <t xml:space="preserve">MIR COURIER SERVICES (PVT) LTD</t>
  </si>
  <si>
    <t xml:space="preserve">OLD HOSPITAL, MOHALLAH ALO KI, KUNJAH </t>
  </si>
  <si>
    <t xml:space="preserve">053335308</t>
  </si>
  <si>
    <t xml:space="preserve">saq_pk@yahoo.com</t>
  </si>
  <si>
    <t xml:space="preserve">SHINWARI INTERNATIONAL IMPEX (PRIVATE) LIMITED</t>
  </si>
  <si>
    <t xml:space="preserve">Office No.4, Quami Market, Pak Afghan Border, Torkahm, Khyber Landikotal</t>
  </si>
  <si>
    <t xml:space="preserve">0915711341</t>
  </si>
  <si>
    <t xml:space="preserve">shinwari.int.impex@gmail.com</t>
  </si>
  <si>
    <t xml:space="preserve">S.M.I. INTERNATIONAL</t>
  </si>
  <si>
    <t xml:space="preserve">C-28 KUTCHI MEMON COOPERATIVE HOUSING SOCIETY</t>
  </si>
  <si>
    <t xml:space="preserve">02134935836</t>
  </si>
  <si>
    <t xml:space="preserve">exports@smiinternational.com.pk</t>
  </si>
  <si>
    <t xml:space="preserve">QUALITY ONYX</t>
  </si>
  <si>
    <t xml:space="preserve">A-1-15/125 WALLYETABAD MANGHOPIR ROAD  </t>
  </si>
  <si>
    <t xml:space="preserve">32572806</t>
  </si>
  <si>
    <t xml:space="preserve">qualityonyx@yahoo.com</t>
  </si>
  <si>
    <t xml:space="preserve">AIRCRETE CONSTRUCTION TECHNOLOGIES (PRIVATE) LIMITED</t>
  </si>
  <si>
    <t xml:space="preserve">Behind Attock Petrol Pump, Deh Kohistan Chak No. 1, Gharo, Tappo Gharo, Taluka Sakro, Thatta Mirpur Sakro . </t>
  </si>
  <si>
    <t xml:space="preserve">02136310023</t>
  </si>
  <si>
    <t xml:space="preserve">1121396817@qq.com</t>
  </si>
  <si>
    <t xml:space="preserve">OVATION IMPORT</t>
  </si>
  <si>
    <t xml:space="preserve">PLOT NO 6/64, SHOP NO  21, KHARADAR OFF RAMPART ROW ROAD, KARACHI, Karachi South Saddar Town</t>
  </si>
  <si>
    <t xml:space="preserve">03092630147</t>
  </si>
  <si>
    <t xml:space="preserve">ovation.importer1973@gmail.com</t>
  </si>
  <si>
    <t xml:space="preserve">Construction Material </t>
  </si>
  <si>
    <t xml:space="preserve">Ceramics</t>
  </si>
  <si>
    <t xml:space="preserve">Awais Ceramics</t>
  </si>
  <si>
    <t xml:space="preserve">Muhammad Aslam Butt</t>
  </si>
  <si>
    <t xml:space="preserve">G. T. Road Attawa Gujranwala.</t>
  </si>
  <si>
    <t xml:space="preserve">Irfan_butt@yahoo.com</t>
  </si>
  <si>
    <t xml:space="preserve">Best Asia Ceramics</t>
  </si>
  <si>
    <t xml:space="preserve">Muhammad Khalil</t>
  </si>
  <si>
    <t xml:space="preserve">bestasiaceramics@hotmail.com</t>
  </si>
  <si>
    <t xml:space="preserve">General Asia Ceramics</t>
  </si>
  <si>
    <t xml:space="preserve">Muhammad Haseeb Khan</t>
  </si>
  <si>
    <t xml:space="preserve">General_asia@hotmail.com</t>
  </si>
  <si>
    <t xml:space="preserve">Imran Ceramics</t>
  </si>
  <si>
    <t xml:space="preserve">Muhammad Amin Naz</t>
  </si>
  <si>
    <t xml:space="preserve">Nowshera Sansi Road Gujranwala.</t>
  </si>
  <si>
    <t xml:space="preserve">Info@imranceramics.com</t>
  </si>
  <si>
    <t xml:space="preserve">Magma Ceramics</t>
  </si>
  <si>
    <t xml:space="preserve">Muhammad Waseem</t>
  </si>
  <si>
    <t xml:space="preserve">Waseemkhan1976.wk@gmail.com</t>
  </si>
  <si>
    <t xml:space="preserve">Minhas Industries</t>
  </si>
  <si>
    <t xml:space="preserve">Munawar Hussain</t>
  </si>
  <si>
    <t xml:space="preserve">G. T. Road, Kamoke Gujranwala</t>
  </si>
  <si>
    <t xml:space="preserve">minhasind@hotmail.com</t>
  </si>
  <si>
    <t xml:space="preserve">N.M. Ceramics, 
N.M. Corporation</t>
  </si>
  <si>
    <t xml:space="preserve">Rana Shahzad Hafeez</t>
  </si>
  <si>
    <t xml:space="preserve">Nmcorps7@hotmail.com</t>
  </si>
  <si>
    <t xml:space="preserve">Rashid Ceramics</t>
  </si>
  <si>
    <t xml:space="preserve">Abdul Rashid Khan</t>
  </si>
  <si>
    <t xml:space="preserve">Eminabad Road Eminabad Gujranwala.</t>
  </si>
  <si>
    <t xml:space="preserve">Royal Industries</t>
  </si>
  <si>
    <t xml:space="preserve">Muhammad Irfan Nadeem</t>
  </si>
  <si>
    <t xml:space="preserve">Near Nawab Chowk Gharjakh Gujranwala.</t>
  </si>
  <si>
    <t xml:space="preserve">Rehmankhurram1@gmail.com</t>
  </si>
  <si>
    <t xml:space="preserve">Venus Pottery</t>
  </si>
  <si>
    <t xml:space="preserve">Muhammad Sabir</t>
  </si>
  <si>
    <t xml:space="preserve">Sheikhupura Road Opposite Sui Gas Transmission Office  Gujranwala </t>
  </si>
  <si>
    <t xml:space="preserve">Hamzasheikh409@gmail.com</t>
  </si>
  <si>
    <t xml:space="preserve">Sunny Ceramics</t>
  </si>
  <si>
    <t xml:space="preserve">Sohail Sadiq</t>
  </si>
  <si>
    <t xml:space="preserve">info@sunnyceramics.pk</t>
  </si>
  <si>
    <t xml:space="preserve">Shayaan International</t>
  </si>
  <si>
    <t xml:space="preserve">Zahid Mushtaq</t>
  </si>
  <si>
    <t xml:space="preserve">Sarfraz Colony G. T. Road, Gujranwala</t>
  </si>
  <si>
    <t xml:space="preserve">shayaanintl@yahoo.com</t>
  </si>
  <si>
    <t xml:space="preserve">Supreme Asia Ceramics</t>
  </si>
  <si>
    <t xml:space="preserve">Muhamamd Arshad</t>
  </si>
  <si>
    <t xml:space="preserve">Near More Eminabad Attawa G. T. Road Gujranwala</t>
  </si>
  <si>
    <t xml:space="preserve">www.supremeasiaceramics.com</t>
  </si>
  <si>
    <t xml:space="preserve">Latif Industry</t>
  </si>
  <si>
    <t xml:space="preserve">Muhammad Attique Rathore</t>
  </si>
  <si>
    <t xml:space="preserve">Bajwa Town Attawa G. T. Road Gujranwala</t>
  </si>
  <si>
    <t xml:space="preserve">Pcma1980@hotmail.com</t>
  </si>
  <si>
    <t xml:space="preserve">Cement</t>
  </si>
  <si>
    <t xml:space="preserve">Askari Cement Limited –Wah (A unit of Army Welfare Trust)</t>
  </si>
  <si>
    <t xml:space="preserve">Maj. Gen. (Rtd.) Ghulam Mustafa Kausar</t>
  </si>
  <si>
    <t xml:space="preserve">5th Floor, AWT Plaza, Shahrah-e-Quaid-e-Azam, P.O.Box 366, Rawalpindi Cantt.</t>
  </si>
  <si>
    <t xml:space="preserve">051-9272434-35, 9272429</t>
  </si>
  <si>
    <t xml:space="preserve">Bestway Cement Limited</t>
  </si>
  <si>
    <t xml:space="preserve">Mr. Zameer M. Chaudhry</t>
  </si>
  <si>
    <t xml:space="preserve">Bestway House, 19-A, College Road, F-7 Markaz, Islamabad</t>
  </si>
  <si>
    <t xml:space="preserve">051-2654856-63</t>
  </si>
  <si>
    <t xml:space="preserve">Cherat Cement Company Limited</t>
  </si>
  <si>
    <t xml:space="preserve">Mr. Azam Faruque</t>
  </si>
  <si>
    <t xml:space="preserve">Modern Motor House, Beaumont Road, Karachi.</t>
  </si>
  <si>
    <t xml:space="preserve">021-35683566-7, 35688348, 35682633, 111-000-009</t>
  </si>
  <si>
    <t xml:space="preserve">D.G. Khan Cement Company Limited</t>
  </si>
  <si>
    <t xml:space="preserve">Mr. Raza Mansha</t>
  </si>
  <si>
    <t xml:space="preserve">Nishat House, 53-A, Lawrence Road, Lahore.</t>
  </si>
  <si>
    <t xml:space="preserve">042-35990035, 36367812</t>
  </si>
  <si>
    <t xml:space="preserve">Dandot Cement Limited</t>
  </si>
  <si>
    <t xml:space="preserve">Mr. Mansoor Rasheed</t>
  </si>
  <si>
    <t xml:space="preserve">30- Sher Shah Block, New Garden Town, Lahore.</t>
  </si>
  <si>
    <t xml:space="preserve">042-35869827-35842316 051-9272434-5</t>
  </si>
  <si>
    <t xml:space="preserve">Fecto Cement Limited</t>
  </si>
  <si>
    <t xml:space="preserve">Mr. Mohammad Yasin Fecto</t>
  </si>
  <si>
    <t xml:space="preserve">35-Darulaman Housing Society, Block 7/8, Shahra-e-Faisal, Karachi.</t>
  </si>
  <si>
    <t xml:space="preserve">021-34530120-4</t>
  </si>
  <si>
    <t xml:space="preserve">Fauji Cement Company Limited</t>
  </si>
  <si>
    <t xml:space="preserve">Lt. Gen. (Rtd.) Ahsan Mahmood</t>
  </si>
  <si>
    <t xml:space="preserve">Fauji Tower, Block-3, 68 Tipu Road, Chaklala, Rawalpindi</t>
  </si>
  <si>
    <t xml:space="preserve">051-9280075</t>
  </si>
  <si>
    <t xml:space="preserve">Gharibwal Cement Limited</t>
  </si>
  <si>
    <t xml:space="preserve">Mr. Mohammad Tausif Paracha</t>
  </si>
  <si>
    <t xml:space="preserve">28-B/3, Gulberg III, Lahore. Punjab, Pakistan.</t>
  </si>
  <si>
    <t xml:space="preserve">042-111-210-310</t>
  </si>
  <si>
    <t xml:space="preserve">Kohat Cement Company Limited</t>
  </si>
  <si>
    <t xml:space="preserve">Mr. Aizaz Mansoor Sheikh</t>
  </si>
  <si>
    <t xml:space="preserve">37-P, Gulberg-II, Lahore.</t>
  </si>
  <si>
    <t xml:space="preserve">042-111-115-225, 35754358</t>
  </si>
  <si>
    <t xml:space="preserve">Lucky Cement Limited</t>
  </si>
  <si>
    <t xml:space="preserve">Mr. Muhammad Yunus Tabba</t>
  </si>
  <si>
    <t xml:space="preserve">6-A, Muhammad Ali Housing Society, Aziz Hashim Tabba Street, Karachi</t>
  </si>
  <si>
    <t xml:space="preserve">021-111-786-555</t>
  </si>
  <si>
    <t xml:space="preserve">Maple Leaf Cement Factory Limited</t>
  </si>
  <si>
    <t xml:space="preserve">Mr. Sayeed Tariq Saigol</t>
  </si>
  <si>
    <t xml:space="preserve">42-Lawarence Road, Lahrore.</t>
  </si>
  <si>
    <t xml:space="preserve">042- 36278904-5</t>
  </si>
  <si>
    <t xml:space="preserve">Pioneer Cement Limited</t>
  </si>
  <si>
    <t xml:space="preserve">Mr. Arif Hameed Dar</t>
  </si>
  <si>
    <t xml:space="preserve">135 - Ferozepur Road, Lahore</t>
  </si>
  <si>
    <t xml:space="preserve">042-37503570-2</t>
  </si>
  <si>
    <t xml:space="preserve">Power Cement Limited</t>
  </si>
  <si>
    <t xml:space="preserve">Mr. Muhammad Kashif Habib</t>
  </si>
  <si>
    <t xml:space="preserve">Arif Habib Centre, 23, M.T. Khan Road, Karachi-74000</t>
  </si>
  <si>
    <t xml:space="preserve">021-32468231-32, 021-32468351-52</t>
  </si>
  <si>
    <t xml:space="preserve">Attock Cement Pakistan Limited</t>
  </si>
  <si>
    <t xml:space="preserve">Mr. Babar Bashir Nawaz</t>
  </si>
  <si>
    <t xml:space="preserve">D-70, Block-4, Kehkashan 5, Clifton, Karachi.</t>
  </si>
  <si>
    <t xml:space="preserve">021-111 171 171, 021-35309773-4</t>
  </si>
  <si>
    <t xml:space="preserve">Dewan Cement Limited.</t>
  </si>
  <si>
    <t xml:space="preserve">Dewan Zia ur Rehman Farouqi</t>
  </si>
  <si>
    <t xml:space="preserve">Finance &amp; Trade Centre, 2nd Floor, Block-A, Shahrah-e-Fasial, Karachi.</t>
  </si>
  <si>
    <t xml:space="preserve">021-111-364-111, 021-35204649</t>
  </si>
  <si>
    <t xml:space="preserve">Tahtta Cement Company Limited</t>
  </si>
  <si>
    <t xml:space="preserve">Mr. Muhammad Taha Hamdani</t>
  </si>
  <si>
    <t xml:space="preserve">Office No.606-608, Continental Trade Center, Block 8, Clifton, Karachi</t>
  </si>
  <si>
    <t xml:space="preserve">Chemicals</t>
  </si>
  <si>
    <t xml:space="preserve">Dyes and Chemicals for Textile, Leather, Paper and Construction Industries</t>
  </si>
  <si>
    <t xml:space="preserve">Archroma Pakistan Limited</t>
  </si>
  <si>
    <t xml:space="preserve">Mr. Irfan Chawala</t>
  </si>
  <si>
    <t xml:space="preserve">Plot-1-A/1, Sector-20, Korangi Industrial Area, Karachi</t>
  </si>
  <si>
    <t xml:space="preserve">+92-21-35123261 - 70
UAN +92-21-111-275-786</t>
  </si>
  <si>
    <t xml:space="preserve">irfan.chawala@archroma.com </t>
  </si>
  <si>
    <t xml:space="preserve">Polyester, Soda Ash, Pharmaceuticals</t>
  </si>
  <si>
    <t xml:space="preserve">ICI Pakistan Ltd.</t>
  </si>
  <si>
    <t xml:space="preserve">5-West Wharf, Karachi</t>
  </si>
  <si>
    <t xml:space="preserve">+92-21-32313717 - 22</t>
  </si>
  <si>
    <t xml:space="preserve">ccpa.pakistan@ici.com.pk</t>
  </si>
  <si>
    <t xml:space="preserve">Pet Resin, Polyester Chips, Polyester Fillament Yarn, Pet Preform</t>
  </si>
  <si>
    <t xml:space="preserve">Novatex Limited</t>
  </si>
  <si>
    <t xml:space="preserve">Zafar Town, Landhi Town, Karachi</t>
  </si>
  <si>
    <t xml:space="preserve">+92-21-35659500 - 14</t>
  </si>
  <si>
    <t xml:space="preserve">marketing@gatronova.com</t>
  </si>
  <si>
    <t xml:space="preserve">Polystyrene</t>
  </si>
  <si>
    <t xml:space="preserve">Pak Petro-Chemical Industries Ltd.</t>
  </si>
  <si>
    <t xml:space="preserve">Polymer House, Survey No. 136, Main National Highway, Karachi</t>
  </si>
  <si>
    <t xml:space="preserve">+92-21-350119701 - 05</t>
  </si>
  <si>
    <t xml:space="preserve">info@polystyrene.com.pk</t>
  </si>
  <si>
    <t xml:space="preserve">Petroleum, Petrochemicals, Polymers</t>
  </si>
  <si>
    <t xml:space="preserve">Reliance Petrochem Indistries (Pvt) Ltd.</t>
  </si>
  <si>
    <t xml:space="preserve">1301 Chapal Plaza, Hasrat Mohani Road, Karachi</t>
  </si>
  <si>
    <t xml:space="preserve">+92-21-111-RPI-111</t>
  </si>
  <si>
    <t xml:space="preserve">info@reliancepetrochem.com</t>
  </si>
  <si>
    <t xml:space="preserve">Chlor Alkali, Soap Noodles, Stearic Acid, Glycerine, Caustic Soda, Sodium Hypochlorite</t>
  </si>
  <si>
    <t xml:space="preserve">Nimir Industrial Chemicals Ltd.</t>
  </si>
  <si>
    <t xml:space="preserve">14.8-KM Sheikhupura-Faisalabad Road, Sheikhupura</t>
  </si>
  <si>
    <t xml:space="preserve">+92-56-3882199</t>
  </si>
  <si>
    <t xml:space="preserve">contact@nimir.com.pk</t>
  </si>
  <si>
    <t xml:space="preserve">Formic Acid, Acetene Plus, Sulphuric Acid</t>
  </si>
  <si>
    <t xml:space="preserve">Tufail Chemical Industries Ltd.</t>
  </si>
  <si>
    <t xml:space="preserve">Plot # IT-10-A3, Korangi Creek Industrial Park, Korangi, Karachi</t>
  </si>
  <si>
    <t xml:space="preserve">+92-21-34388205-08</t>
  </si>
  <si>
    <t xml:space="preserve">info@tufailgroup.com.pk</t>
  </si>
  <si>
    <t xml:space="preserve">Caustic Soda, Chlorine Gas, Speciality Chemicals, Polyester</t>
  </si>
  <si>
    <t xml:space="preserve">Sitara Chemical Industries Ltd.</t>
  </si>
  <si>
    <t xml:space="preserve">32-KM Sheikhupura Road, Faisalabad</t>
  </si>
  <si>
    <t xml:space="preserve">+92-41-4689141-5</t>
  </si>
  <si>
    <t xml:space="preserve">scil@sitara.com.pk</t>
  </si>
  <si>
    <t xml:space="preserve">Handi crafts</t>
  </si>
  <si>
    <t xml:space="preserve">Word Handicraft Inc.</t>
  </si>
  <si>
    <t xml:space="preserve">Imad Waseem </t>
  </si>
  <si>
    <t xml:space="preserve">0336-5525111</t>
  </si>
  <si>
    <t xml:space="preserve">n/a</t>
  </si>
  <si>
    <t xml:space="preserve">Jewelry, bags, clothing footware</t>
  </si>
  <si>
    <t xml:space="preserve">Vceela</t>
  </si>
  <si>
    <t xml:space="preserve">Akeel Khalid</t>
  </si>
  <si>
    <t xml:space="preserve">0333-4690403</t>
  </si>
  <si>
    <t xml:space="preserve">Website: www.vceela.com, Email: akeel.khalid@gmail.com</t>
  </si>
  <si>
    <t xml:space="preserve">Sapna SMC Pvt Ltd</t>
  </si>
  <si>
    <t xml:space="preserve">Beenish S Alvi</t>
  </si>
  <si>
    <t xml:space="preserve">0321-5859881</t>
  </si>
  <si>
    <t xml:space="preserve">Email: sapnaltd@gmail.com, Website: www.sapnasalt.com</t>
  </si>
  <si>
    <t xml:space="preserve">local heritage</t>
  </si>
  <si>
    <t xml:space="preserve">Virsa Pvt Ltd</t>
  </si>
  <si>
    <t xml:space="preserve">Anam Qazi</t>
  </si>
  <si>
    <t xml:space="preserve">0337-4644006</t>
  </si>
  <si>
    <t xml:space="preserve">Email: virsapvt@gmail.com</t>
  </si>
  <si>
    <t xml:space="preserve">Traditional Quilts</t>
  </si>
  <si>
    <t xml:space="preserve">Folk Quilts</t>
  </si>
  <si>
    <t xml:space="preserve">Zahra Shallwani</t>
  </si>
  <si>
    <t xml:space="preserve">0342-6449563</t>
  </si>
  <si>
    <t xml:space="preserve">Email: folkquiltspakistan@gmail.com</t>
  </si>
  <si>
    <t xml:space="preserve">H B international</t>
  </si>
  <si>
    <t xml:space="preserve">Muhammad Younus Khatri</t>
  </si>
  <si>
    <t xml:space="preserve">0300-3010772</t>
  </si>
  <si>
    <t xml:space="preserve">Email: mkhatri11@gmail.com</t>
  </si>
  <si>
    <t xml:space="preserve">Hafiz Ayyub Di Hatti</t>
  </si>
  <si>
    <t xml:space="preserve">Hafiz Awais</t>
  </si>
  <si>
    <t xml:space="preserve">0302-6284786</t>
  </si>
  <si>
    <t xml:space="preserve">Jewelry</t>
  </si>
  <si>
    <t xml:space="preserve">Amin GoldSmith Gems &amp; Jewellery</t>
  </si>
  <si>
    <t xml:space="preserve">Akhtar Amin</t>
  </si>
  <si>
    <t xml:space="preserve">0333-5138362</t>
  </si>
  <si>
    <t xml:space="preserve">Email: amingoldsmith64@gmail.com</t>
  </si>
  <si>
    <t xml:space="preserve">Decorative items</t>
  </si>
  <si>
    <t xml:space="preserve">Arif handicraft</t>
  </si>
  <si>
    <t xml:space="preserve">Muhammad Javed</t>
  </si>
  <si>
    <t xml:space="preserve">0333-4258081</t>
  </si>
  <si>
    <t xml:space="preserve">Email: Araf_handicrafts@yahoo.com</t>
  </si>
  <si>
    <t xml:space="preserve">Furniture/decorative items</t>
  </si>
  <si>
    <t xml:space="preserve">Super Handicraft</t>
  </si>
  <si>
    <t xml:space="preserve">Shahzad Javed</t>
  </si>
  <si>
    <t xml:space="preserve">0322-4456225</t>
  </si>
  <si>
    <t xml:space="preserve">Email: Superhandicrafts99@yahoo.com</t>
  </si>
  <si>
    <t xml:space="preserve">Xport Club</t>
  </si>
  <si>
    <t xml:space="preserve">Saroosh Bilal</t>
  </si>
  <si>
    <t xml:space="preserve">0300-8613991</t>
  </si>
  <si>
    <t xml:space="preserve">Email: info@expo-club.com, Email: exportclub@mobilink.blackberry.com, Website: www.expo-club.com</t>
  </si>
  <si>
    <t xml:space="preserve">Carpets</t>
  </si>
  <si>
    <t xml:space="preserve">Persian Oreintal Carpets</t>
  </si>
  <si>
    <t xml:space="preserve">Naeem Ackzai</t>
  </si>
  <si>
    <t xml:space="preserve">0333-5104281, 0311-5000091</t>
  </si>
  <si>
    <t xml:space="preserve">Furniture</t>
  </si>
  <si>
    <t xml:space="preserve">Lel Collection</t>
  </si>
  <si>
    <t xml:space="preserve">Ms. Mehr Un Nissa Asad</t>
  </si>
  <si>
    <t xml:space="preserve">Email: info@studio-lel.com, Website: www.studio-lel.com,  </t>
  </si>
  <si>
    <t xml:space="preserve">Rubber</t>
  </si>
  <si>
    <t xml:space="preserve">General Tyres  &amp; Rubbers</t>
  </si>
  <si>
    <t xml:space="preserve">M/s. General Tyre and Rubber Company Limited,</t>
  </si>
  <si>
    <t xml:space="preserve"> Mr. Hussain Kuli,</t>
  </si>
  <si>
    <t xml:space="preserve">H-23/2 Landhi Industrial Estate,Landhi Karachi</t>
  </si>
  <si>
    <t xml:space="preserve">Cell# 0300-8215977,</t>
  </si>
  <si>
    <r>
      <rPr>
        <sz val="10"/>
        <color rgb="FF000000"/>
        <rFont val="Times New Roman"/>
        <family val="1"/>
      </rPr>
      <t xml:space="preserve">Email: hussiankuli@gentipak.com</t>
    </r>
    <r>
      <rPr>
        <u val="single"/>
        <sz val="10"/>
        <color rgb="FF0066CC"/>
        <rFont val="Times New Roman"/>
        <family val="1"/>
      </rPr>
      <t xml:space="preserve">, </t>
    </r>
    <r>
      <rPr>
        <sz val="10"/>
        <color rgb="FF000000"/>
        <rFont val="Times New Roman"/>
        <family val="1"/>
      </rPr>
      <t xml:space="preserve">assadusmani@gentipak.com</t>
    </r>
    <r>
      <rPr>
        <u val="single"/>
        <sz val="10"/>
        <color rgb="FF0066CC"/>
        <rFont val="Times New Roman"/>
        <family val="1"/>
      </rPr>
      <t xml:space="preserve"> amin@gentipak.com</t>
    </r>
  </si>
  <si>
    <t xml:space="preserve">Panther Tyres Rubbers</t>
  </si>
  <si>
    <t xml:space="preserve">M/s. Panther Tyres Limited,</t>
  </si>
  <si>
    <t xml:space="preserve">Mr. Rizwan Shah,</t>
  </si>
  <si>
    <t xml:space="preserve">29-5 Km, Lahore, Sheikhupura Road, Sheikhupora,</t>
  </si>
  <si>
    <t xml:space="preserve">Cell # 0300-4434459,</t>
  </si>
  <si>
    <t xml:space="preserve">Email: rizwan.shah@panthertyres.com  Email:ghulam.abbas@panthertyres.com</t>
  </si>
  <si>
    <t xml:space="preserve">Email:awais.ahmed@panthertyers.com    </t>
  </si>
  <si>
    <t xml:space="preserve">Diamond Tyres</t>
  </si>
  <si>
    <t xml:space="preserve">M/s. Diamond Tyres Ltd.</t>
  </si>
  <si>
    <t xml:space="preserve">Mr. Iftkhar Shafi,</t>
  </si>
  <si>
    <t xml:space="preserve">23-Km, Multan Road, Mohlanwal, Lahorem,</t>
  </si>
  <si>
    <t xml:space="preserve">Cell #: 0334-4111158,</t>
  </si>
  <si>
    <t xml:space="preserve">Email: info@diamondtyres.com syed.alidiamondtyres.com  </t>
  </si>
  <si>
    <t xml:space="preserve">Servis Tyres and Rubbers</t>
  </si>
  <si>
    <t xml:space="preserve">M/s. Servis Tyres Ltd</t>
  </si>
  <si>
    <t xml:space="preserve">Mr. Farrukh Baig</t>
  </si>
  <si>
    <t xml:space="preserve">Servis House,2- main Gulburg Lahore Pakistan</t>
  </si>
  <si>
    <t xml:space="preserve">Cell.no.0300-8285052</t>
  </si>
  <si>
    <t xml:space="preserve">Email: farrukh.baig@servis.com, export@servistyres.com,</t>
  </si>
  <si>
    <t xml:space="preserve">Tyres &amp; Tubes, Rubbers</t>
  </si>
  <si>
    <t xml:space="preserve">M/s. Ghauri Tyres &amp;Tubes (Pvt) Ltd</t>
  </si>
  <si>
    <t xml:space="preserve">Hafiz Mian Muhammad Noman</t>
  </si>
  <si>
    <t xml:space="preserve">Address: 79-B-3, Gulberg III, Lahore, Pakistan.</t>
  </si>
  <si>
    <t xml:space="preserve">Tel: 042-34155642,35245720</t>
  </si>
  <si>
    <r>
      <rPr>
        <sz val="10"/>
        <color rgb="FF000000"/>
        <rFont val="Times New Roman"/>
        <family val="1"/>
      </rPr>
      <t xml:space="preserve">Email: info@ghaurityres.com,marketing@ghaurityres.com</t>
    </r>
    <r>
      <rPr>
        <u val="single"/>
        <sz val="10"/>
        <color rgb="FF0066CC"/>
        <rFont val="Times New Roman"/>
        <family val="1"/>
      </rPr>
      <t xml:space="preserve"> </t>
    </r>
    <r>
      <rPr>
        <sz val="10"/>
        <color rgb="FF000000"/>
        <rFont val="Times New Roman"/>
        <family val="1"/>
      </rPr>
      <t xml:space="preserve">ghauri@hotmail.com</t>
    </r>
    <r>
      <rPr>
        <u val="single"/>
        <sz val="10"/>
        <color rgb="FF0066CC"/>
        <rFont val="Times New Roman"/>
        <family val="1"/>
      </rPr>
      <t xml:space="preserve"> </t>
    </r>
  </si>
  <si>
    <t xml:space="preserve">Sports Goods</t>
  </si>
  <si>
    <t xml:space="preserve">Soccer Balls, Sala Balls, Volley Balls, Hand Balls, Goal Keeper Gloves, Accessories</t>
  </si>
  <si>
    <t xml:space="preserve">M/S FORWARD SPORTS(PVT) LTD.                                               </t>
  </si>
  <si>
    <t xml:space="preserve">Mr. Khawaja Masood Akhtar-CEO /Mr. Hassan Khawaja- Director                  </t>
  </si>
  <si>
    <t xml:space="preserve">P.O. Box: 1704, Wazirabad Road, Near Adda Sahowala, Sialkot</t>
  </si>
  <si>
    <t xml:space="preserve"> 0345-6680900/0345-6680800      </t>
  </si>
  <si>
    <t xml:space="preserve">masood@forward.pk/hassan@forward.pk</t>
  </si>
  <si>
    <t xml:space="preserve">Soccer Balls, Hockey Sticks, T-Shirts, Trousers, Jackets</t>
  </si>
  <si>
    <t xml:space="preserve">M/S ANWAR KHAWAJA INDUSTRIES(PVT)LTD,                </t>
  </si>
  <si>
    <t xml:space="preserve">Dr. Khurram Anwar Khawaja,CEO                 </t>
  </si>
  <si>
    <t xml:space="preserve">P.O. Box: 10, S.I.E., Sialkot-4</t>
  </si>
  <si>
    <t xml:space="preserve">0300-8610002 </t>
  </si>
  <si>
    <t xml:space="preserve">aki@aki.com.pk</t>
  </si>
  <si>
    <t xml:space="preserve">Soccer Balls, Volley Balls, Hockey Sticks, Squash Recket, Protection Items</t>
  </si>
  <si>
    <t xml:space="preserve">M/S AWAN SPORTS INDUSTRIES (PVT) LTD                                </t>
  </si>
  <si>
    <t xml:space="preserve">Mr. Hassan Saleem-CEO                             </t>
  </si>
  <si>
    <t xml:space="preserve">Shitab Garh, Sialkot</t>
  </si>
  <si>
    <t xml:space="preserve"> 0321-6141881  </t>
  </si>
  <si>
    <t xml:space="preserve">asil@awansports.com</t>
  </si>
  <si>
    <t xml:space="preserve">Soccer Balls, Hand Balls, Volley Balls, Rugby Balls, Futsal, Goal Keeper Gloves</t>
  </si>
  <si>
    <t xml:space="preserve">M/S VISION TECHNOLOGIES CORP (PVT) LTD.                                 </t>
  </si>
  <si>
    <t xml:space="preserve">Mr. Ahsan Naeem-CEO     </t>
  </si>
  <si>
    <t xml:space="preserve">Pasrur Road, Sialkot</t>
  </si>
  <si>
    <t xml:space="preserve">0300-8612626</t>
  </si>
  <si>
    <t xml:space="preserve">ahsan@vision.com.pk, info@vision.com.pk</t>
  </si>
  <si>
    <t xml:space="preserve">Football, Futsal, Lightball, Soccer ball, US Football, Handball </t>
  </si>
  <si>
    <t xml:space="preserve">M/S LEATHERWARE (PVT) LIMITED   </t>
  </si>
  <si>
    <t xml:space="preserve">Syed Ali Husnain Hussain- Director           </t>
  </si>
  <si>
    <t xml:space="preserve">19-Km Daska Road, Sialkot</t>
  </si>
  <si>
    <t xml:space="preserve">0300-8619856</t>
  </si>
  <si>
    <t xml:space="preserve">main2@leatherware.com.pk</t>
  </si>
  <si>
    <t xml:space="preserve">Soccer Apparel, Soccer Ball, Goal Keeper Gloves &amp; Bags</t>
  </si>
  <si>
    <t xml:space="preserve">M/S SILVER STAR ENTERPRISES(PVT) LTD             </t>
  </si>
  <si>
    <t xml:space="preserve">Sh. Jahangir Iqbal-Director/Mr. Mudassar Irfan-D.G.M. Exports  </t>
  </si>
  <si>
    <t xml:space="preserve">0300-8612123/0321-7110405 </t>
  </si>
  <si>
    <t xml:space="preserve">Mudassar.irfan@s-stargroup.com/info@s-stargroup.com</t>
  </si>
  <si>
    <t xml:space="preserve">Soccer Balls, Goal Keeper Gloves, All Boxing Range, Karate Suit, Judu Suit, Jiu Jitsu Suits, Resistence Band, Fitness Gloves, Sports Bags, Arm Blaster, Knee Elastic Band, Wrist Wraps, Volley Balls, Jackets, Trousers, T-Shirts, Protection Items</t>
  </si>
  <si>
    <t xml:space="preserve">M/S WEMBLEY SPORTS,           </t>
  </si>
  <si>
    <t xml:space="preserve">Sheikh Tahir Nadeem-Director                            </t>
  </si>
  <si>
    <t xml:space="preserve">Dak Wala Stop Sadra Badra, Sialkot</t>
  </si>
  <si>
    <t xml:space="preserve">0321-6140418</t>
  </si>
  <si>
    <t xml:space="preserve">wembleysports94@gmail.com/ ballondesports@gmail.com </t>
  </si>
  <si>
    <t xml:space="preserve">Sports Balls, Gloves, Hockey Sticks, Paddle Rackets, Bags, Accessories, Tracksuits, Trousers, Soccer Kits </t>
  </si>
  <si>
    <t xml:space="preserve">M/S ALI TRADING CO (PVT) LTD,                                            </t>
  </si>
  <si>
    <t xml:space="preserve">Mr. Ali Imran Shabbir-Managing Director      </t>
  </si>
  <si>
    <t xml:space="preserve">6-Km Daska Road, Sialkot</t>
  </si>
  <si>
    <t xml:space="preserve">0332-8611155 </t>
  </si>
  <si>
    <t xml:space="preserve">Alitrading14@gmail.com, alitra@alitradingco.com</t>
  </si>
  <si>
    <t xml:space="preserve">Soccer Balls, Indoor Balls, Volley Balls, Rugby Balls, Shin Guards, Goal Keeper Gloves, Safety Knee Pads, Team Bags, </t>
  </si>
  <si>
    <t xml:space="preserve">M/S MOLTEX SPORTING GOODS(PVT) LTD.                        </t>
  </si>
  <si>
    <t xml:space="preserve">Mian Javed Iqbal-CEO     </t>
  </si>
  <si>
    <t xml:space="preserve">Kashmir Road, Sialkot</t>
  </si>
  <si>
    <t xml:space="preserve">0300-8618888   </t>
  </si>
  <si>
    <t xml:space="preserve">moltex@moltex.com, accounts@moltex.com</t>
  </si>
  <si>
    <t xml:space="preserve">Sports Balls, Sports Wears, Sports Shoes, Martial Arts Acessories</t>
  </si>
  <si>
    <t xml:space="preserve">M/S CAPITAL SPORTS CORP (PVT) LTD                               </t>
  </si>
  <si>
    <t xml:space="preserve">Mr. Nouman Idrees Butt-Managing Director/Mr. Muhammad Fazil, Marketing Manager </t>
  </si>
  <si>
    <t xml:space="preserve">P.O. Box: 393, Kashmir Road, Pacca Garah, Sialkot</t>
  </si>
  <si>
    <t xml:space="preserve"> 0300-8616575/0300-6122553</t>
  </si>
  <si>
    <t xml:space="preserve">export@capital-sports.net</t>
  </si>
  <si>
    <t xml:space="preserve">Sports Gloves</t>
  </si>
  <si>
    <t xml:space="preserve">M/S BLUE HORIZON (PVT) LTD.,                                                             </t>
  </si>
  <si>
    <t xml:space="preserve">Mr. Abid Mehmood Qureshi - Director                       </t>
  </si>
  <si>
    <t xml:space="preserve">6-km, Dakwala, Daska Road, Sialkot</t>
  </si>
  <si>
    <t xml:space="preserve"> 0321-6140000</t>
  </si>
  <si>
    <t xml:space="preserve">abid@bluehorizongloves.com</t>
  </si>
  <si>
    <t xml:space="preserve">Soccer Balls, Hand Balls, Volley Balls</t>
  </si>
  <si>
    <t xml:space="preserve">M/S KHALID OVERSEAS CORPORATION                           </t>
  </si>
  <si>
    <t xml:space="preserve">Mr. Ejaz Ahmed-CEO/ Mr. Tassadiq Hussain-Manager Exports      </t>
  </si>
  <si>
    <t xml:space="preserve">Ghalib Road, S.I.E., Sialkot</t>
  </si>
  <si>
    <t xml:space="preserve">0321-6144350/0321-6144355 </t>
  </si>
  <si>
    <t xml:space="preserve">m.ejaz@khalidoverseas.com, tassadiq@khalidoverseas.com</t>
  </si>
  <si>
    <t xml:space="preserve">Gloves (Riding, Goal Keeper), Motor Cycle Leather Jackets &amp; Trousers, Soccer Balls,  Sports Wear, Weight Lifting Accessories, </t>
  </si>
  <si>
    <t xml:space="preserve">AQR TRADERS REGD.            </t>
  </si>
  <si>
    <t xml:space="preserve">Mr. Qaiser Pervaiz - Proprietor                       </t>
  </si>
  <si>
    <t xml:space="preserve">P.O. Box: 2284, Nasir Road, Sialkot</t>
  </si>
  <si>
    <t xml:space="preserve">052-4593650   </t>
  </si>
  <si>
    <t xml:space="preserve"> info@aqrtrds.com</t>
  </si>
  <si>
    <t xml:space="preserve">Fitness Gloves, Sports Gloves (Cycling Gloves, Riding Gloves, Goal Keeper Gloves, Ski Gloves, Baseball Batting Gloves, Lineman Gloves), Motorbike Gloves</t>
  </si>
  <si>
    <t xml:space="preserve">M/S SWISSPO SPORTS MFG CO. (PVT) LTD.,                                </t>
  </si>
  <si>
    <t xml:space="preserve">Mr. Abdul Sattar - Managaing Director              </t>
  </si>
  <si>
    <t xml:space="preserve">Swisspo Road, Christian Town, P.O. Box No. 1779, Sialkot</t>
  </si>
  <si>
    <t xml:space="preserve">052-4264920 </t>
  </si>
  <si>
    <t xml:space="preserve"> swisspo@swisspo.com</t>
  </si>
  <si>
    <t xml:space="preserve">Motorbike Leather Racing Suit, Biker Suit, Motorcycle Sports Leather Jacket/Trouser </t>
  </si>
  <si>
    <t xml:space="preserve">M/S RICHA LEATHERS,                        </t>
  </si>
  <si>
    <t xml:space="preserve">Mr. Rizwan Rashid - Proprietor                             </t>
  </si>
  <si>
    <t xml:space="preserve">Roras Road, Muzaffar Pur, Sialkot</t>
  </si>
  <si>
    <t xml:space="preserve"> 0300-8612728 </t>
  </si>
  <si>
    <t xml:space="preserve">richa_skt@hotmail.com</t>
  </si>
  <si>
    <t xml:space="preserve">Gloves (Bi- cycle Gloves, Ski Gloves, Motorbike Gloves) </t>
  </si>
  <si>
    <t xml:space="preserve">M/S S.S.CORPORATION,                       </t>
  </si>
  <si>
    <t xml:space="preserve">Mr. Muhammad Shahid - Director                                    </t>
  </si>
  <si>
    <t xml:space="preserve">3-km Pasrur Road, Sialkot</t>
  </si>
  <si>
    <t xml:space="preserve">0321-2406331  </t>
  </si>
  <si>
    <t xml:space="preserve">mansab@savehand.com.pk</t>
  </si>
  <si>
    <t xml:space="preserve">MMA Equipment, Boxing Gear, Fitness Products</t>
  </si>
  <si>
    <t xml:space="preserve">M/S LEATHER CROP,                              </t>
  </si>
  <si>
    <t xml:space="preserve">Mr. Awais Ali - Partner/ Mr. Sajid Mahmood/General Manager                                                </t>
  </si>
  <si>
    <t xml:space="preserve">S.I.E., Shahabpura, Sialkot</t>
  </si>
  <si>
    <t xml:space="preserve">0321-6866152/0321-5079891</t>
  </si>
  <si>
    <t xml:space="preserve"> leathercrop321@gmail.com, info@leathercrop.com   </t>
  </si>
  <si>
    <t xml:space="preserve">Boxing Equipment,  Fitness &amp; Training Equipment, Football clothing, Football Equipment, Goalkeeper's clothing, Gymnastics Equipment, Ice-hockey clothing, Running clothes, Sportswear, Weightlifting Equipment</t>
  </si>
  <si>
    <t xml:space="preserve">M/S Tempo Enterprises,                  </t>
  </si>
  <si>
    <t xml:space="preserve">Mr. Jahangir Ahmed/Director, Mr. Wahub Jahangir/Director  </t>
  </si>
  <si>
    <t xml:space="preserve">Paris Road, Puran Nagar, Sialkot</t>
  </si>
  <si>
    <t xml:space="preserve">0300-8618039/0300-6140889  </t>
  </si>
  <si>
    <t xml:space="preserve">wahub@temposports.com, info@temposports.com </t>
  </si>
  <si>
    <t xml:space="preserve">Weightlifting Gloves, American Football Uniform, Sportswear</t>
  </si>
  <si>
    <t xml:space="preserve">M/S First American Corporation (Pvt.) Ltd., </t>
  </si>
  <si>
    <t xml:space="preserve">Mr. Abdul Ghafoor Malik - Director                                           </t>
  </si>
  <si>
    <t xml:space="preserve">Daska Road, Ghuinki Road, Sialkot</t>
  </si>
  <si>
    <t xml:space="preserve">052-6526284</t>
  </si>
  <si>
    <t xml:space="preserve">fac@skt.comsats.net.pk</t>
  </si>
  <si>
    <t xml:space="preserve">Soccer balls</t>
  </si>
  <si>
    <t xml:space="preserve">M/S Khawaja Establishment,             </t>
  </si>
  <si>
    <t xml:space="preserve">Khawaja Arshad Javaid - Managing Partner   </t>
  </si>
  <si>
    <t xml:space="preserve">16/355,Power House,P.O.Box:1226,Sialkot</t>
  </si>
  <si>
    <t xml:space="preserve">0343-6318865  </t>
  </si>
  <si>
    <t xml:space="preserve">khawajaestablishment@hotmail.com</t>
  </si>
  <si>
    <t xml:space="preserve">Balls (Soccer balls/Hand Balls, Beach Volley Balls, Mini Balls), Gloves, Apparels, Shinguards, Promotional Items </t>
  </si>
  <si>
    <t xml:space="preserve">M/S Alberta Sports (Pvt.) Ltd.,</t>
  </si>
  <si>
    <t xml:space="preserve">Mr. Zeeshan Ijaz Soni, Director</t>
  </si>
  <si>
    <t xml:space="preserve">S.I.E., Sialkot</t>
  </si>
  <si>
    <t xml:space="preserve">300-8610555/0321-6165555</t>
  </si>
  <si>
    <t xml:space="preserve">zeeshan@alberta.pk       info@alberta.pk</t>
  </si>
  <si>
    <t xml:space="preserve">Soccer balls/Footballs, Handballs, Bike Gloves, Training Shoes, Volleyballs, Weighlifting Gloves.</t>
  </si>
  <si>
    <t xml:space="preserve">M/s Madrigal Sports (Pvt.) Ltd.,</t>
  </si>
  <si>
    <t xml:space="preserve">Mr. Shahid Raza, Director</t>
  </si>
  <si>
    <t xml:space="preserve">Plot No: 265/177, Ghuinki, Daska Road, Sialkot.</t>
  </si>
  <si>
    <t xml:space="preserve">0300-8610911</t>
  </si>
  <si>
    <t xml:space="preserve">shahid@madrigalsports.com, info@madrigalsports.com</t>
  </si>
  <si>
    <t xml:space="preserve">Soccer balls, Goal Keeper Gloves, Apparels, Boxing &amp; Fitness</t>
  </si>
  <si>
    <t xml:space="preserve">M/s Comet Sports (Pvt.) Ltd.,</t>
  </si>
  <si>
    <t xml:space="preserve"> Mr. Riaz Ud Din Sheikh, Director</t>
  </si>
  <si>
    <t xml:space="preserve">P.O. Box: 366, Plot No. 57, 58 &amp; 59, S.I.E., Sialkot</t>
  </si>
  <si>
    <t xml:space="preserve">052-3252001- 02</t>
  </si>
  <si>
    <t xml:space="preserve">comet@cometgroup.com.pk</t>
  </si>
  <si>
    <t xml:space="preserve">Boots (Shoes), Gloves, Textile Garments, Leather Garments, Sports Wear, Accessories, Jeans</t>
  </si>
  <si>
    <t xml:space="preserve">M/s Cobija Industries</t>
  </si>
  <si>
    <t xml:space="preserve">Mr. Abrar Hussain, Partner</t>
  </si>
  <si>
    <t xml:space="preserve">1KM Aimanabad Road, Sialkot.</t>
  </si>
  <si>
    <t xml:space="preserve">0333-8613275</t>
  </si>
  <si>
    <t xml:space="preserve">info@cobija.biz</t>
  </si>
  <si>
    <t xml:space="preserve">Sports Balls, Gloves, Sports Wear, Martial Arts</t>
  </si>
  <si>
    <t xml:space="preserve">M/s Lali Industries (Pvt.) Ltd.,</t>
  </si>
  <si>
    <t xml:space="preserve">Mr. Mohammad Akram Almas,Chief Executive</t>
  </si>
  <si>
    <t xml:space="preserve">P.O.Box:1128, 61/A, Industrial Estate, Sialkot</t>
  </si>
  <si>
    <t xml:space="preserve">0321-6144622</t>
  </si>
  <si>
    <t xml:space="preserve">info@laligroup.com</t>
  </si>
  <si>
    <t xml:space="preserve">Footballs, Rugby, Goal Keeper Gloves, Sports Wear</t>
  </si>
  <si>
    <t xml:space="preserve">M/s Orbit Group</t>
  </si>
  <si>
    <t xml:space="preserve">Mr. Muhammad Azeem, Partner</t>
  </si>
  <si>
    <t xml:space="preserve">14KM, Fazalabad Stop, Daska Road, SIalkot</t>
  </si>
  <si>
    <t xml:space="preserve">0300-8619819</t>
  </si>
  <si>
    <t xml:space="preserve">export@orbitta.com,info@orbittra.com</t>
  </si>
  <si>
    <t xml:space="preserve">Football, Futsal Balls, Hand Balls, Volley Balls, Goal Keeper Gloves</t>
  </si>
  <si>
    <t xml:space="preserve">M/s Craftsman (Pvt.) Ltd.,</t>
  </si>
  <si>
    <t xml:space="preserve">Mr. Muhammad Ali Awan,Director</t>
  </si>
  <si>
    <t xml:space="preserve">Dobourji Millian, Daska Road, Sialkot</t>
  </si>
  <si>
    <t xml:space="preserve">0331-8744410</t>
  </si>
  <si>
    <t xml:space="preserve">ali.awan@craftsmanpk.com/info@craftsmanpk.com</t>
  </si>
  <si>
    <t xml:space="preserve">Goal Keeper Gloves, Sports Balls, Accessories</t>
  </si>
  <si>
    <t xml:space="preserve">M/s B.J. Sports</t>
  </si>
  <si>
    <t xml:space="preserve">Mr. Farhan Khawaja, CEO</t>
  </si>
  <si>
    <t xml:space="preserve">Kashmir Road, Pacca Garah, Mohallah Ismailabad, Butt Street, Sialkot.</t>
  </si>
  <si>
    <t xml:space="preserve">0300-6100733</t>
  </si>
  <si>
    <t xml:space="preserve">fahran@bj-sports.net</t>
  </si>
  <si>
    <t xml:space="preserve">Soccer balls, Goal Keeper Gloves, Sports Wear, Sports Bags</t>
  </si>
  <si>
    <t xml:space="preserve">M/s Laser Sports (Pvt.) Ltd.,</t>
  </si>
  <si>
    <t xml:space="preserve">Mr. Ali Imtiaz,Director</t>
  </si>
  <si>
    <t xml:space="preserve">10KM Pasrur Road, Sialkot</t>
  </si>
  <si>
    <t xml:space="preserve">0333-6077777/0300-8615151</t>
  </si>
  <si>
    <t xml:space="preserve">ali@lasersport.com.pk, laser@lasersport.com.pk</t>
  </si>
  <si>
    <t xml:space="preserve">Sports Bllas, Sports Wear, Sports Gloves</t>
  </si>
  <si>
    <t xml:space="preserve">M/s Tata Pak Industries</t>
  </si>
  <si>
    <t xml:space="preserve">Sheikh Usman Khalil,Managing Partner</t>
  </si>
  <si>
    <t xml:space="preserve">Toorabad, Daska Road, Sialkot</t>
  </si>
  <si>
    <t xml:space="preserve">0300-8710424</t>
  </si>
  <si>
    <t xml:space="preserve">faisal@tatapak.com</t>
  </si>
  <si>
    <t xml:space="preserve">Soccer balls, Volley balls, Hand balls, Basket balls, Goal Keeper Gloves, Shin guards, Boxing Gloves, Martial Arts Suits, Fitness &amp; Cycling Gloves, Rugby balls, Retro balls, Protection, Muay Thai Shorts, MMA Shorts &amp; Rash Guards</t>
  </si>
  <si>
    <t xml:space="preserve">M/s Remo Sports</t>
  </si>
  <si>
    <t xml:space="preserve">Mr. Muhammad Omer Mushtaq/Partner</t>
  </si>
  <si>
    <t xml:space="preserve">Lane A,Unit 5,6,7, S.I.E., Sialkot</t>
  </si>
  <si>
    <t xml:space="preserve">0300-8710321</t>
  </si>
  <si>
    <t xml:space="preserve">remosports81@gmail.com/omer@sethi.com</t>
  </si>
  <si>
    <t xml:space="preserve">Soccer balls, Volley balls, Beach balls, Sports Apparel</t>
  </si>
  <si>
    <t xml:space="preserve">M/s Atlas Sports</t>
  </si>
  <si>
    <t xml:space="preserve">Mr. Ehsan Elahi/Partner</t>
  </si>
  <si>
    <t xml:space="preserve">10KM, Pasrur Road, Sialkot</t>
  </si>
  <si>
    <t xml:space="preserve">0300-8616300</t>
  </si>
  <si>
    <t xml:space="preserve">atlaspk@usa.net</t>
  </si>
  <si>
    <t xml:space="preserve">Motorbike Garments &amp; Gloves</t>
  </si>
  <si>
    <t xml:space="preserve">M/s Z.M.F. International</t>
  </si>
  <si>
    <t xml:space="preserve">Mr. Muhammad Imtiaz</t>
  </si>
  <si>
    <t xml:space="preserve">New Hamza Ghous, Sialkot</t>
  </si>
  <si>
    <t xml:space="preserve">0300-6155302</t>
  </si>
  <si>
    <t xml:space="preserve">imtiaz@zmfinter.com</t>
  </si>
  <si>
    <t xml:space="preserve">Gloves, Sports Wear, Soccer Balls, Hand Balls, Volley Balls</t>
  </si>
  <si>
    <t xml:space="preserve">M/s Ambassador Sports</t>
  </si>
  <si>
    <t xml:space="preserve">Mr. Munib Omer Sheikh, Partner</t>
  </si>
  <si>
    <t xml:space="preserve">P.O.BOX NO.731, Mujahid Road,Sialkot</t>
  </si>
  <si>
    <t xml:space="preserve">0300-6105328, 052-4583401 (3 Lines)</t>
  </si>
  <si>
    <t xml:space="preserve">ambasdor@skt.comsats.net.pk,  info@ambassadorsports.co.uk</t>
  </si>
  <si>
    <t xml:space="preserve">Boxing Gear's, MMA Gear's, Sports Wears, Sports Balls </t>
  </si>
  <si>
    <t xml:space="preserve">M/s Alike Corporation</t>
  </si>
  <si>
    <t xml:space="preserve">Mr. Munir Akbar Khan</t>
  </si>
  <si>
    <t xml:space="preserve">SIE, Sialkot</t>
  </si>
  <si>
    <t xml:space="preserve">0300-4555918</t>
  </si>
  <si>
    <t xml:space="preserve">info@alikesports.com</t>
  </si>
  <si>
    <t xml:space="preserve">Soccer Products, Sports Wear, Martial Arts</t>
  </si>
  <si>
    <t xml:space="preserve">M/s VIVA International</t>
  </si>
  <si>
    <t xml:space="preserve">Mr. Moazzam  Shahzad/Partner</t>
  </si>
  <si>
    <t xml:space="preserve">Ugoki Road,Muzafar Pur Phatak,Sialkot</t>
  </si>
  <si>
    <t xml:space="preserve">0300-6103980</t>
  </si>
  <si>
    <t xml:space="preserve">info@viva-int.net,vivantsports@yahoo.com</t>
  </si>
  <si>
    <t xml:space="preserve">Sports Balls, Sports Wears, Cotton Wears, Basket Balls, Gloves</t>
  </si>
  <si>
    <t xml:space="preserve">M/s Bolagema Pakistan</t>
  </si>
  <si>
    <t xml:space="preserve">Mr. Waseem Shahbaz</t>
  </si>
  <si>
    <t xml:space="preserve">Daska Road, SIalkot</t>
  </si>
  <si>
    <t xml:space="preserve">0321-6141801</t>
  </si>
  <si>
    <t xml:space="preserve">sales@bolagema.com</t>
  </si>
  <si>
    <t xml:space="preserve">Soccer, Boxing, Apparel, Bags</t>
  </si>
  <si>
    <t xml:space="preserve">M/s JSD Sports (Pvt.) Ltd.,</t>
  </si>
  <si>
    <t xml:space="preserve">Mr. Muhammad Umer Mir/Managing Director</t>
  </si>
  <si>
    <t xml:space="preserve">Mir M. Younis Road, Sialkot</t>
  </si>
  <si>
    <t xml:space="preserve">0300-8713444</t>
  </si>
  <si>
    <t xml:space="preserve">services@jsdsports.com</t>
  </si>
  <si>
    <t xml:space="preserve">Gloves, Garments</t>
  </si>
  <si>
    <t xml:space="preserve">M/s Bonzer Sports</t>
  </si>
  <si>
    <t xml:space="preserve">Mr. Muhammad Naseem Awan, Partner</t>
  </si>
  <si>
    <t xml:space="preserve">Daska Road, Sialkot</t>
  </si>
  <si>
    <t xml:space="preserve">0300-8611464</t>
  </si>
  <si>
    <t xml:space="preserve">abdul@bonzai.com.pk</t>
  </si>
  <si>
    <t xml:space="preserve">Down Hill, Ski, Winters, Water Proof Range, Urban Range, Café Racer Range, Racing Range</t>
  </si>
  <si>
    <t xml:space="preserve">M/s Hammad Industries</t>
  </si>
  <si>
    <t xml:space="preserve">Sheikh Hammad Kapoor, Managing Partner</t>
  </si>
  <si>
    <t xml:space="preserve">Hammad  Street, S.I.E. Sialkot</t>
  </si>
  <si>
    <t xml:space="preserve">0321-6165253</t>
  </si>
  <si>
    <t xml:space="preserve">info@hammadind.com</t>
  </si>
  <si>
    <t xml:space="preserve">Football, Goal Keeper Gloves, Gym line, Fitness Gloves, Gym line fitness belts, Boxing gloves, Cycling gloves, Shinguards</t>
  </si>
  <si>
    <t xml:space="preserve">M/s Sheikhan Sports</t>
  </si>
  <si>
    <t xml:space="preserve">Mr. Ibrar Yaqub, Partner</t>
  </si>
  <si>
    <t xml:space="preserve">Wazirabad Road, Sialkot</t>
  </si>
  <si>
    <t xml:space="preserve">0300-8611435</t>
  </si>
  <si>
    <t xml:space="preserve">rafay1968@yahoo.com</t>
  </si>
  <si>
    <t xml:space="preserve">Boxing Gear, Sports Wears, Soccer balls, Footballs</t>
  </si>
  <si>
    <t xml:space="preserve">M/s Raza Impex Corporation</t>
  </si>
  <si>
    <t xml:space="preserve">Mr. Raza Arif/Partner</t>
  </si>
  <si>
    <t xml:space="preserve">Raza Group, Neka pura, Royal Street, Sialkot</t>
  </si>
  <si>
    <t xml:space="preserve">052-6526155</t>
  </si>
  <si>
    <t xml:space="preserve">raza.rgc@gmail.com</t>
  </si>
  <si>
    <t xml:space="preserve">Apparel (Cotton/Polyester/Knitt/Woven), Sports Balls (Foot balls/Volley balls etc.,), Footwear (Sneakers), MMA Equipment</t>
  </si>
  <si>
    <t xml:space="preserve">M/S Talon Sports (PVT) LTD.,</t>
  </si>
  <si>
    <t xml:space="preserve">Mr. Qaiser Iqbal Baryar/Chief Executive, Mr. Assad Bajwa/G.M.</t>
  </si>
  <si>
    <t xml:space="preserve">Daska Road Adha, P.O.Box 2664,Sialkot</t>
  </si>
  <si>
    <t xml:space="preserve">0300-8617785/0300-8712053</t>
  </si>
  <si>
    <t xml:space="preserve">qiqbal@talonsports.com, assad@talonsports.com</t>
  </si>
  <si>
    <t xml:space="preserve">Gloves, Motorbike Garments</t>
  </si>
  <si>
    <t xml:space="preserve">M/s KSN International</t>
  </si>
  <si>
    <t xml:space="preserve">Mr. Abdal Farooq</t>
  </si>
  <si>
    <t xml:space="preserve">Haji Pura, Daska Road, Sialkot</t>
  </si>
  <si>
    <t xml:space="preserve">0302-878712</t>
  </si>
  <si>
    <t xml:space="preserve">info@ksn.com.pk</t>
  </si>
  <si>
    <t xml:space="preserve">Boxing Gear, Fitness Gears</t>
  </si>
  <si>
    <t xml:space="preserve">M/ Starla Group</t>
  </si>
  <si>
    <t xml:space="preserve">Mr. Muhammad Sarwar, Managing Partner</t>
  </si>
  <si>
    <t xml:space="preserve">Said Pur Road, Rahim Pur, Khichian, Sialkot</t>
  </si>
  <si>
    <t xml:space="preserve">0300-6107539 </t>
  </si>
  <si>
    <t xml:space="preserve">sarwar@starlagroup.com</t>
  </si>
  <si>
    <t xml:space="preserve">Foot balls, Rugby ball, Net ball, Futsal ball, Volley ball, Gaelic Foot ball, Australian Rules Foot ball, American Foot ball, Beach Foot ball, Beach Volley ball, Molded/Injected ball</t>
  </si>
  <si>
    <t xml:space="preserve">M/S DURUS INDUSTRIES (PVT) LTD</t>
  </si>
  <si>
    <t xml:space="preserve">Mr. Junaid Iqbal Sandal/Director             Mr. Jamshaid Iqbal/Director</t>
  </si>
  <si>
    <t xml:space="preserve">13-Km Daska Road, Sialkot</t>
  </si>
  <si>
    <t xml:space="preserve">0321-5162313/0321-6161313</t>
  </si>
  <si>
    <t xml:space="preserve">durus@durusind.com, jamshaid@durusind.com</t>
  </si>
  <si>
    <t xml:space="preserve">Soccer balls, Sports Gear, Sports balls, Sports Wear</t>
  </si>
  <si>
    <t xml:space="preserve">M/s RATRA TRADING COMPANY (PVT.) LIMITED</t>
  </si>
  <si>
    <t xml:space="preserve">Sh. Aqeel ur Rehman/Managing Director, Mr. Hassan Aqeel/Director</t>
  </si>
  <si>
    <t xml:space="preserve">0300-6126857</t>
  </si>
  <si>
    <t xml:space="preserve">info@ratrasports.com, ratrasports@ratrasports.com</t>
  </si>
  <si>
    <t xml:space="preserve">Leisure Wear, Sports Wear, Work Wear, Gloves</t>
  </si>
  <si>
    <t xml:space="preserve">M/s Vital (Pvt.) Ltd.,</t>
  </si>
  <si>
    <t xml:space="preserve">Mr. Sohail Saeed Barlas, Director</t>
  </si>
  <si>
    <t xml:space="preserve">149 Kashmir Road, Sialkot</t>
  </si>
  <si>
    <t xml:space="preserve">0300-8618450</t>
  </si>
  <si>
    <t xml:space="preserve">info@vital.com.pk, sohail@vital.com.pk</t>
  </si>
  <si>
    <t xml:space="preserve">Soccer &amp; Footballs, Handballs, Volleyballs, Goal Keeper Gloves, Face Mask, Dodgeballs, Futsal Balls</t>
  </si>
  <si>
    <t xml:space="preserve">M/s REEMA GROUP OF COMPANIES</t>
  </si>
  <si>
    <t xml:space="preserve">Mr. Danish Islam/Partner</t>
  </si>
  <si>
    <t xml:space="preserve">Zafarwal Road, Neka Pura, Sialkot</t>
  </si>
  <si>
    <t xml:space="preserve">0300-9612686</t>
  </si>
  <si>
    <t xml:space="preserve">reemasons@reemagroup.com</t>
  </si>
  <si>
    <t xml:space="preserve">Football, Handballs, Volley ball, Promotional balls, Goal Keeper Gloves, Gaelic Gloves, Shin Guards, Textile Products, Sports Bags</t>
  </si>
  <si>
    <t xml:space="preserve">M/s PETRA SPORTS</t>
  </si>
  <si>
    <t xml:space="preserve">Sh Ali Ijaz, Sh Arman Ijaz/Partners</t>
  </si>
  <si>
    <t xml:space="preserve">Lane A, Unit B1 &amp; B2 Industrial Estate, Sialkot</t>
  </si>
  <si>
    <t xml:space="preserve">0300-8616432/0300-457001</t>
  </si>
  <si>
    <t xml:space="preserve">info@petrasports.com.pk,sales@petrasports.com.pk</t>
  </si>
  <si>
    <t xml:space="preserve">Cutlery</t>
  </si>
  <si>
    <t xml:space="preserve">Cutlery Items</t>
  </si>
  <si>
    <t xml:space="preserve">M/S HHH Crafted Knives</t>
  </si>
  <si>
    <t xml:space="preserve">Mr. Hamza Shakil Bhutta</t>
  </si>
  <si>
    <t xml:space="preserve">Thathi Araian Road Wazirabad</t>
  </si>
  <si>
    <t xml:space="preserve">0300-8740365</t>
  </si>
  <si>
    <t xml:space="preserve">M/S S K Traders</t>
  </si>
  <si>
    <t xml:space="preserve">Mr. Shakil Ahmed Bhutta</t>
  </si>
  <si>
    <t xml:space="preserve">Behind Imperial Public School G.T</t>
  </si>
  <si>
    <t xml:space="preserve">Road Wazirabad</t>
  </si>
  <si>
    <t xml:space="preserve">M/S Mabson Industries</t>
  </si>
  <si>
    <t xml:space="preserve">Mr Nadeem Ahmed Warraich</t>
  </si>
  <si>
    <t xml:space="preserve">Street G.T.Road.Allahabad.Wazirabad</t>
  </si>
  <si>
    <t xml:space="preserve">0300-8641646</t>
  </si>
  <si>
    <t xml:space="preserve">M/S Kent Industries</t>
  </si>
  <si>
    <t xml:space="preserve">Mr Muhammad Jamal Bhutta</t>
  </si>
  <si>
    <t xml:space="preserve">G.T.Road. Wazirabad</t>
  </si>
  <si>
    <t xml:space="preserve">0321-8621846</t>
  </si>
  <si>
    <t xml:space="preserve">M/S Forever Enterprises</t>
  </si>
  <si>
    <t xml:space="preserve">Mr Farrukh Asif</t>
  </si>
  <si>
    <t xml:space="preserve">Arif Shaheed Road. Wazirabad</t>
  </si>
  <si>
    <t xml:space="preserve">0321-5489003</t>
  </si>
  <si>
    <t xml:space="preserve">M/S Sky Impex Cutlery Industry</t>
  </si>
  <si>
    <t xml:space="preserve">Mr Muhammad Usman</t>
  </si>
  <si>
    <t xml:space="preserve">0322-5997543</t>
  </si>
  <si>
    <t xml:space="preserve">M/S Evergreen Enterprises</t>
  </si>
  <si>
    <t xml:space="preserve">Mr Mumtaz Ali</t>
  </si>
  <si>
    <t xml:space="preserve">0300-6202040</t>
  </si>
  <si>
    <t xml:space="preserve">M/s Cut Wootz Steel</t>
  </si>
  <si>
    <t xml:space="preserve">Mr. Zahid Rafique Minhas</t>
  </si>
  <si>
    <t xml:space="preserve">Dhounkal Road Wazirabad</t>
  </si>
  <si>
    <t xml:space="preserve">0300-8622786</t>
  </si>
  <si>
    <t xml:space="preserve">M/S Prime Steel Industries</t>
  </si>
  <si>
    <t xml:space="preserve">Mr Muhammad Usman Jalil</t>
  </si>
  <si>
    <t xml:space="preserve">0322-2223313</t>
  </si>
  <si>
    <t xml:space="preserve">M/S Omair Enterprises</t>
  </si>
  <si>
    <t xml:space="preserve">Mirza Aman Ullah</t>
  </si>
  <si>
    <t xml:space="preserve">G T Road Wazirabad</t>
  </si>
  <si>
    <t xml:space="preserve">0334-1048866</t>
  </si>
  <si>
    <t xml:space="preserve">M/S Zeeshan Enterprises</t>
  </si>
  <si>
    <t xml:space="preserve">M.Shoaib Baig</t>
  </si>
  <si>
    <t xml:space="preserve">Back Side Girls College. Wazirabad</t>
  </si>
  <si>
    <t xml:space="preserve">0333-8103427</t>
  </si>
  <si>
    <t xml:space="preserve">M/S M.A Asar &amp;</t>
  </si>
  <si>
    <t xml:space="preserve">Muhammad Azeem</t>
  </si>
  <si>
    <t xml:space="preserve">PO Box 66. Sialkot</t>
  </si>
  <si>
    <t xml:space="preserve">052-3510277</t>
  </si>
  <si>
    <t xml:space="preserve">Co. (Pvt) Ltd</t>
  </si>
  <si>
    <t xml:space="preserve">0300-8711634</t>
  </si>
  <si>
    <t xml:space="preserve">M/S Khawri Cutlers Corporation</t>
  </si>
  <si>
    <t xml:space="preserve">Mr Furqan Ahmed</t>
  </si>
  <si>
    <t xml:space="preserve">0300-4640433</t>
  </si>
  <si>
    <t xml:space="preserve">M/S Domesco</t>
  </si>
  <si>
    <t xml:space="preserve">Mirza Umair Akhter Baig</t>
  </si>
  <si>
    <t xml:space="preserve">Opposite Wapda Gird Station G.T</t>
  </si>
  <si>
    <t xml:space="preserve">0321-3878000</t>
  </si>
  <si>
    <t xml:space="preserve">M/S Toor Enterprises</t>
  </si>
  <si>
    <t xml:space="preserve">Nasir Mehmood Toor</t>
  </si>
  <si>
    <t xml:space="preserve">Al Habib Chowk. Allahabad. Wazirabad</t>
  </si>
  <si>
    <t xml:space="preserve">0300-7439246</t>
  </si>
  <si>
    <t xml:space="preserve">0312-7439246</t>
  </si>
  <si>
    <t xml:space="preserve">M/S Sahar Industries</t>
  </si>
  <si>
    <t xml:space="preserve">Zafar Iqbal Bhutta</t>
  </si>
  <si>
    <t xml:space="preserve">Behind Darson Rubber Works</t>
  </si>
  <si>
    <t xml:space="preserve">055-6602435,</t>
  </si>
  <si>
    <t xml:space="preserve">G.T Road Wazirabad</t>
  </si>
  <si>
    <t xml:space="preserve">0314-4500006</t>
  </si>
  <si>
    <t xml:space="preserve">M/S Waian Enterprises</t>
  </si>
  <si>
    <t xml:space="preserve">Haris Bin Rafique</t>
  </si>
  <si>
    <t xml:space="preserve">Arif Shaheed Road. Nizamabad.Wazirabad</t>
  </si>
  <si>
    <t xml:space="preserve">0345-6622855</t>
  </si>
  <si>
    <t xml:space="preserve">M/S Paras Industries</t>
  </si>
  <si>
    <t xml:space="preserve">Chaudhary Muhammad Ijaz</t>
  </si>
  <si>
    <t xml:space="preserve">055-6600426</t>
  </si>
  <si>
    <t xml:space="preserve">0300-8720123</t>
  </si>
  <si>
    <t xml:space="preserve">M/S Merry Grand Enterprises</t>
  </si>
  <si>
    <t xml:space="preserve">Kamran Abbas Bhutta</t>
  </si>
  <si>
    <t xml:space="preserve">0300-8643348</t>
  </si>
  <si>
    <t xml:space="preserve">055-6601029</t>
  </si>
  <si>
    <t xml:space="preserve">M/S Pak Hanicrafts</t>
  </si>
  <si>
    <t xml:space="preserve">Adnan Javaid</t>
  </si>
  <si>
    <t xml:space="preserve">Pak Town Allahabad Wazirabad</t>
  </si>
  <si>
    <t xml:space="preserve">0333-3444470</t>
  </si>
  <si>
    <t xml:space="preserve">PLASTICS AND ITS IMPLEMENTS </t>
  </si>
  <si>
    <t xml:space="preserve">3907.6120</t>
  </si>
  <si>
    <t xml:space="preserve">NOVATEX LIMITED</t>
  </si>
  <si>
    <t xml:space="preserve">Rizwan Deewan</t>
  </si>
  <si>
    <t xml:space="preserve">HG/9-D LANDHI INDUSTRIAL AREA SCHEME NO.3 LANDHI</t>
  </si>
  <si>
    <t xml:space="preserve">021-32421409</t>
  </si>
  <si>
    <t xml:space="preserve">headoffice@novatex.com</t>
  </si>
  <si>
    <t xml:space="preserve">3907.6910</t>
  </si>
  <si>
    <t xml:space="preserve">3903.1100</t>
  </si>
  <si>
    <t xml:space="preserve">PAK PETRO-CHEMICAL INDUSTRIES (PRIVATE) LIMITED</t>
  </si>
  <si>
    <t xml:space="preserve">Zafar Town Landhi Town, Karachi, Karachi City, Sindh</t>
  </si>
  <si>
    <t xml:space="preserve">35019701-5</t>
  </si>
  <si>
    <t xml:space="preserve">polymer@cyber.net.pk</t>
  </si>
  <si>
    <t xml:space="preserve">3903.9010</t>
  </si>
  <si>
    <t xml:space="preserve">Plas-Met International (Pvt.) Ltd.</t>
  </si>
  <si>
    <t xml:space="preserve">Plot # 13, Sector A-III, Phase-I, EPZ, Karachi</t>
  </si>
  <si>
    <t xml:space="preserve">02134315262</t>
  </si>
  <si>
    <t xml:space="preserve">plasmetp@gmail.com</t>
  </si>
  <si>
    <t xml:space="preserve">3903.9000</t>
  </si>
  <si>
    <t xml:space="preserve">3907.4000</t>
  </si>
  <si>
    <t xml:space="preserve">3901.9000</t>
  </si>
  <si>
    <t xml:space="preserve">New Techno Plastic Industries (Pvt.) Ltd.</t>
  </si>
  <si>
    <t xml:space="preserve">Athar Ali</t>
  </si>
  <si>
    <t xml:space="preserve">Plot # 8, Sector A-III, EPZ, Karachi</t>
  </si>
  <si>
    <t xml:space="preserve">02135081914</t>
  </si>
  <si>
    <t xml:space="preserve">sherwani2011@hotmail.com</t>
  </si>
  <si>
    <t xml:space="preserve">3902.9000</t>
  </si>
  <si>
    <t xml:space="preserve">3901.1000</t>
  </si>
  <si>
    <t xml:space="preserve">3903.1910</t>
  </si>
  <si>
    <t xml:space="preserve">Alupak Limited</t>
  </si>
  <si>
    <t xml:space="preserve">Plot No. 1 &amp; 2, Sector B-VII, EPZ, Karachi</t>
  </si>
  <si>
    <t xml:space="preserve">02137132725</t>
  </si>
  <si>
    <t xml:space="preserve">info@alu-pak.com</t>
  </si>
  <si>
    <t xml:space="preserve">3903.3000</t>
  </si>
  <si>
    <t xml:space="preserve">Sefai Onyx &amp; marble Handicrafts Inc.</t>
  </si>
  <si>
    <t xml:space="preserve">Plot # 3 &amp; 10, Sector D-III, Phase-II, EPZ, Karachi</t>
  </si>
  <si>
    <t xml:space="preserve">02135085882</t>
  </si>
  <si>
    <t xml:space="preserve">sefai.onyx@yahoo.com</t>
  </si>
  <si>
    <t xml:space="preserve">3901.4000</t>
  </si>
  <si>
    <t xml:space="preserve">3903.1990</t>
  </si>
  <si>
    <t xml:space="preserve">3903.9090</t>
  </si>
  <si>
    <t xml:space="preserve">3906.9090</t>
  </si>
  <si>
    <t xml:space="preserve">3901.2000</t>
  </si>
  <si>
    <t xml:space="preserve">Edwerd Hsieh</t>
  </si>
  <si>
    <t xml:space="preserve">3902.1000</t>
  </si>
  <si>
    <t xml:space="preserve">3903.2000</t>
  </si>
  <si>
    <t xml:space="preserve">Noble Impex</t>
  </si>
  <si>
    <t xml:space="preserve">Plot # 5, 6, 7, 8, 19, 20 &amp; 21, Sector C-IV &amp; Plot # 2, 3, 4, 11, 12 &amp; 13, Sector B-XI, EPZ, Karachi</t>
  </si>
  <si>
    <t xml:space="preserve">02135081262</t>
  </si>
  <si>
    <t xml:space="preserve">nomanmoti@gmail.com</t>
  </si>
  <si>
    <t xml:space="preserve">3904.1090</t>
  </si>
  <si>
    <t xml:space="preserve">ENGRO POLYMER &amp; CHEMICALS LIMITED</t>
  </si>
  <si>
    <t xml:space="preserve">Jahangir Paracha</t>
  </si>
  <si>
    <t xml:space="preserve">BAHRIA COMPLEX-I 1ST FLOOR M.T.KHAN ROAD</t>
  </si>
  <si>
    <t xml:space="preserve">(021) 111 411 411</t>
  </si>
  <si>
    <t xml:space="preserve">ali@engro.com</t>
  </si>
  <si>
    <t xml:space="preserve">3906.9020</t>
  </si>
  <si>
    <t xml:space="preserve">M/S ARCHROMA PAKISTAN LIMITED</t>
  </si>
  <si>
    <t xml:space="preserve">Mujtaba Rahim</t>
  </si>
  <si>
    <t xml:space="preserve">1 A/1, Sector # 20, Korangi Industrial Area, Karachi, Pakistan, Korangi Korangi Town .</t>
  </si>
  <si>
    <t xml:space="preserve">021 111 275 786</t>
  </si>
  <si>
    <t xml:space="preserve">fareed.ahmed@clariant.com</t>
  </si>
  <si>
    <t xml:space="preserve">3903.1920</t>
  </si>
  <si>
    <t xml:space="preserve">MAINETTI PAKISTAN (PRIVATE) LIMITED</t>
  </si>
  <si>
    <t xml:space="preserve">ANIS CHAPRA</t>
  </si>
  <si>
    <t xml:space="preserve">HEAD OFFICE:- PLOT NO., 1-C, 2nd FLOOR, LANE NO.6, BOKHARI COMMERCIAL AREA PHASE-VI, PAKISTAN DEFENCE OFFICER'S HOUSING AUTHORITY KARACHI, Karachi Sou .</t>
  </si>
  <si>
    <t xml:space="preserve">02132427332</t>
  </si>
  <si>
    <t xml:space="preserve">hqureshi@pakistan.mainetti.com</t>
  </si>
  <si>
    <t xml:space="preserve">Combine Holding (Pvt.) Ltd.</t>
  </si>
  <si>
    <t xml:space="preserve">Plot # 9, 10, 11 &amp; 21, Sector E-V, Phase-II EPZ, Karachi</t>
  </si>
  <si>
    <t xml:space="preserve">02134801551</t>
  </si>
  <si>
    <t xml:space="preserve">nathani2@hotmail.com</t>
  </si>
  <si>
    <t xml:space="preserve">M/S. MLS BUILDING SYSTEMS</t>
  </si>
  <si>
    <t xml:space="preserve">PLOT NO. 1,C, 2ND FLOOR BUKHARI COMMERCIAL AREA, LANE-6 PHASE VI DHA KARACHI, Karachi South Saddar Town</t>
  </si>
  <si>
    <t xml:space="preserve">02132414812</t>
  </si>
  <si>
    <t xml:space="preserve">Imperial Rags (Pvt.) Ltd.</t>
  </si>
  <si>
    <t xml:space="preserve">Saleem Raza</t>
  </si>
  <si>
    <t xml:space="preserve">Plot # 3 &amp; 15, Sector B-V &amp; Plot # D-10, Sector B-XI, EPZ, Karachi</t>
  </si>
  <si>
    <t xml:space="preserve">02135080075</t>
  </si>
  <si>
    <t xml:space="preserve">ahmedrazamerchant@gmail.com</t>
  </si>
  <si>
    <t xml:space="preserve">3907.6190</t>
  </si>
  <si>
    <t xml:space="preserve">M/S SHAZIL PAKISTAN (PVT) LTD</t>
  </si>
  <si>
    <t xml:space="preserve">OFFICE NO.306 3RD FLOOR THE PLAZA, PLOT # G7 BLOCK-09, K.D.A SCHEME # 05</t>
  </si>
  <si>
    <t xml:space="preserve">35308342</t>
  </si>
  <si>
    <t xml:space="preserve">accounts@shaziltextile.com</t>
  </si>
  <si>
    <t xml:space="preserve">3908.9000</t>
  </si>
  <si>
    <t xml:space="preserve">Azeem Tex</t>
  </si>
  <si>
    <t xml:space="preserve">Plot # 16, Sector B-VI, EPZ, Karachi</t>
  </si>
  <si>
    <t xml:space="preserve">02135080218</t>
  </si>
  <si>
    <t xml:space="preserve">info.azeemtex@gmail.com</t>
  </si>
  <si>
    <t xml:space="preserve">PACKAGES CONVERTORS LIMITED</t>
  </si>
  <si>
    <t xml:space="preserve">Syed Haider Ali</t>
  </si>
  <si>
    <t xml:space="preserve">Shahrah-e-Roomi, P.O  Amer Sidhu, Cantonement, Lahore Cantonement</t>
  </si>
  <si>
    <t xml:space="preserve">03018416849</t>
  </si>
  <si>
    <t xml:space="preserve">mansoor.ahmed@packages.com.pk</t>
  </si>
  <si>
    <t xml:space="preserve">Diamond Classic (Pvt.) Ltd.</t>
  </si>
  <si>
    <t xml:space="preserve">Muhammad Riaz Ahmed</t>
  </si>
  <si>
    <t xml:space="preserve">Plot No. 7 &amp; 14, Sector D-I,  Phase-II, KEPZ</t>
  </si>
  <si>
    <t xml:space="preserve">03008246286</t>
  </si>
  <si>
    <t xml:space="preserve">malikali_awan@hotmail.com</t>
  </si>
  <si>
    <t xml:space="preserve">UNIVERSAL EXPORTERS</t>
  </si>
  <si>
    <t xml:space="preserve">SUIT # 10-A TOSHI SQUARE BLOCK # 13-B, SB-45</t>
  </si>
  <si>
    <t xml:space="preserve">02134979736</t>
  </si>
  <si>
    <t xml:space="preserve">info@universalexporter.info</t>
  </si>
  <si>
    <t xml:space="preserve">MARIAM TRADING CO.</t>
  </si>
  <si>
    <t xml:space="preserve">C-389 BLOCK-6 F.B. AREA  </t>
  </si>
  <si>
    <t xml:space="preserve">02136310938</t>
  </si>
  <si>
    <t xml:space="preserve">3907.9900</t>
  </si>
  <si>
    <t xml:space="preserve">E-Vision Manufacturing Limited</t>
  </si>
  <si>
    <t xml:space="preserve">393, Sunder Industrial Estate, Raiwind Road, Lahore Iqbal Town .</t>
  </si>
  <si>
    <t xml:space="preserve">04235693914</t>
  </si>
  <si>
    <t xml:space="preserve">a_ghaffarpk@yahoo.com</t>
  </si>
  <si>
    <t xml:space="preserve">3907.3000</t>
  </si>
  <si>
    <t xml:space="preserve">HALLIBURTON WORLDWIDE LIMITED</t>
  </si>
  <si>
    <t xml:space="preserve">PLOT NO.18-20 SECTOR I-9/2 INDUSTRIAL AREA</t>
  </si>
  <si>
    <t xml:space="preserve">0518461035, 8461000</t>
  </si>
  <si>
    <t xml:space="preserve">malik.yasir@pk.ey.com</t>
  </si>
  <si>
    <t xml:space="preserve">3912.3900</t>
  </si>
  <si>
    <t xml:space="preserve">PINNACLE IMPEX (PVT.) LIMITED</t>
  </si>
  <si>
    <t xml:space="preserve">Muhammad Aslam</t>
  </si>
  <si>
    <t xml:space="preserve">Plot no. 163,164, Block-1 &amp; Plot no. 121,312, Block-A, Muhammad Khan Colony, Ittehad Town, Karachi West Baldia Town</t>
  </si>
  <si>
    <t xml:space="preserve">02132580141</t>
  </si>
  <si>
    <t xml:space="preserve">aslam@pinnacle-impex.com</t>
  </si>
  <si>
    <t xml:space="preserve">FFD INDUSTRIES (PVT.) LIMITED</t>
  </si>
  <si>
    <t xml:space="preserve">Syed Faisal Mateen</t>
  </si>
  <si>
    <t xml:space="preserve">FFD- HOUSE-A-342  BLOCK-H NORTH NAZIMABAD</t>
  </si>
  <si>
    <t xml:space="preserve">36726068</t>
  </si>
  <si>
    <t xml:space="preserve">companymail226@yahoo.com</t>
  </si>
  <si>
    <t xml:space="preserve">3917.2390</t>
  </si>
  <si>
    <t xml:space="preserve">DADEX ETERNIT LIMITED</t>
  </si>
  <si>
    <t xml:space="preserve">Qazi Sajid Ali</t>
  </si>
  <si>
    <t xml:space="preserve">DADEX HOUSE 34 A/1  Block-6 P.E.C.H.S., Shahrah-e-Faisal,</t>
  </si>
  <si>
    <t xml:space="preserve">021-111-000-789</t>
  </si>
  <si>
    <t xml:space="preserve">myousuf@dadex.com.pk</t>
  </si>
  <si>
    <t xml:space="preserve">3905.1200</t>
  </si>
  <si>
    <t xml:space="preserve">MALCOLM INDUSTRIES</t>
  </si>
  <si>
    <t xml:space="preserve">PLOT NO 8 SECTOR 12-A NORTH KARACHI  </t>
  </si>
  <si>
    <t xml:space="preserve">02136982066</t>
  </si>
  <si>
    <t xml:space="preserve">info@malcolmindustries.com</t>
  </si>
  <si>
    <t xml:space="preserve">M/S ORIENT ASSOCIATES</t>
  </si>
  <si>
    <t xml:space="preserve">301 LIGHT HOUSE BUILDING M.A JINNAH ROAD</t>
  </si>
  <si>
    <t xml:space="preserve">021-32427136-7</t>
  </si>
  <si>
    <t xml:space="preserve">orientassosciates@gmail.com</t>
  </si>
  <si>
    <t xml:space="preserve">UNITED EXPORTERS</t>
  </si>
  <si>
    <t xml:space="preserve">D-202, Grey Sky Line, Block-13,, Gulistan-e-Jauhar, Karachi, Karachi East Gulshan Town . </t>
  </si>
  <si>
    <t xml:space="preserve">0333-2350706</t>
  </si>
  <si>
    <t xml:space="preserve">adeelshamim@gmail.com</t>
  </si>
  <si>
    <t xml:space="preserve">SUIZ GROUP</t>
  </si>
  <si>
    <t xml:space="preserve">SHOP NO. 1, PLOT NO.174, SECTOR NO.15/16, GULSHAN-E-MAZDOOR, HUB RIVER ROAD, BALDIA TOWN, Karachi West Baldia Town . </t>
  </si>
  <si>
    <t xml:space="preserve">03456261723</t>
  </si>
  <si>
    <t xml:space="preserve">syedsumairshah@gmail.com</t>
  </si>
  <si>
    <t xml:space="preserve">AAA Packages</t>
  </si>
  <si>
    <t xml:space="preserve">Muhammad Fayyaz Hanif</t>
  </si>
  <si>
    <t xml:space="preserve">Plot # 15, Sector D-II, Phase-II, EPZ, Karachi</t>
  </si>
  <si>
    <t xml:space="preserve">03452680034</t>
  </si>
  <si>
    <t xml:space="preserve">aaapackages@hotmail.com</t>
  </si>
  <si>
    <t xml:space="preserve">3901.3000</t>
  </si>
  <si>
    <t xml:space="preserve">XARA SOFT (PRIVATE) LIMITED</t>
  </si>
  <si>
    <t xml:space="preserve">Mansoor Ehsan Sheikh</t>
  </si>
  <si>
    <t xml:space="preserve">15-KM, SHEIKHUPURA ROAD MOMIN PURA, FEROZEWALA, Sheikhupura Ferozwala . </t>
  </si>
  <si>
    <t xml:space="preserve">04237332419</t>
  </si>
  <si>
    <t xml:space="preserve">xarasoft001@gmail.com</t>
  </si>
  <si>
    <t xml:space="preserve">MAGNA CHEM</t>
  </si>
  <si>
    <t xml:space="preserve">CHAK NO 77 RB KHURRIANWALA  </t>
  </si>
  <si>
    <t xml:space="preserve">0412617616</t>
  </si>
  <si>
    <t xml:space="preserve">zaarib@hotmail.com</t>
  </si>
  <si>
    <t xml:space="preserve">PAK PETROCHEMICAL INDUSTRIES (PVT) LTD</t>
  </si>
  <si>
    <t xml:space="preserve">SURVEY NO 136  NATIONAL HIGHWAY</t>
  </si>
  <si>
    <t xml:space="preserve">TETRA PAK (PAKISTAN) LIMITED</t>
  </si>
  <si>
    <t xml:space="preserve">316 UPPER MALL  </t>
  </si>
  <si>
    <t xml:space="preserve">+92,42,5710070</t>
  </si>
  <si>
    <t xml:space="preserve">M/S AVM CHEMICAL INDUSTRIES</t>
  </si>
  <si>
    <t xml:space="preserve">D-211-A, S.I.T.E.  </t>
  </si>
  <si>
    <t xml:space="preserve">32576842</t>
  </si>
  <si>
    <t xml:space="preserve">avm@super.net.pk</t>
  </si>
  <si>
    <t xml:space="preserve">HAQ INDUSTRIES</t>
  </si>
  <si>
    <t xml:space="preserve">1018, SECT.16, KORANGI INDUSTRIAL AREA,  </t>
  </si>
  <si>
    <t xml:space="preserve">021-35120801</t>
  </si>
  <si>
    <t xml:space="preserve">haqind@live.com</t>
  </si>
  <si>
    <t xml:space="preserve">AL-RAZAAQ COMMODITIES</t>
  </si>
  <si>
    <t xml:space="preserve">312 UNI TOWERS I.I. CHUNDRIGAR ROAD</t>
  </si>
  <si>
    <t xml:space="preserve">32466481</t>
  </si>
  <si>
    <t xml:space="preserve">alrazaaqcommodities@yahoo.com</t>
  </si>
  <si>
    <t xml:space="preserve">Converpak Packages Industries</t>
  </si>
  <si>
    <t xml:space="preserve">Plot # 3 &amp; 14, Sector C-II, Phase-I, KEPZ</t>
  </si>
  <si>
    <t xml:space="preserve">03212423002</t>
  </si>
  <si>
    <t xml:space="preserve">Metro Packages (SMC - PVT.) Limited</t>
  </si>
  <si>
    <t xml:space="preserve">Plot # 15, Sector E-III, Phase-II, EPZ, Karachi</t>
  </si>
  <si>
    <t xml:space="preserve">03222233144</t>
  </si>
  <si>
    <t xml:space="preserve">metropackages@hotmail.com</t>
  </si>
  <si>
    <t xml:space="preserve">INTERLOOP LIMITED</t>
  </si>
  <si>
    <t xml:space="preserve">P-157 AL SADIQ PLAZA RAILWAY ROAD </t>
  </si>
  <si>
    <t xml:space="preserve">041-4360400</t>
  </si>
  <si>
    <t xml:space="preserve">gmdin@interloop.com.pk</t>
  </si>
  <si>
    <t xml:space="preserve">BILAL ASSOCIATES</t>
  </si>
  <si>
    <t xml:space="preserve">BILAL SHAHID</t>
  </si>
  <si>
    <t xml:space="preserve">OFFICE NO 502, PLOT GK 3/7 PARIA STREET, KHARADAR, Karachi South Saddar Town</t>
  </si>
  <si>
    <t xml:space="preserve">02132415786</t>
  </si>
  <si>
    <t xml:space="preserve">shezad_nasir@yahoo.com</t>
  </si>
  <si>
    <t xml:space="preserve">International Industrial Services</t>
  </si>
  <si>
    <t xml:space="preserve">Plot # 7, Sector B-VIII, EPZ, Karachi</t>
  </si>
  <si>
    <t xml:space="preserve">02135082167</t>
  </si>
  <si>
    <t xml:space="preserve">iisrecycling@gmail.com</t>
  </si>
  <si>
    <t xml:space="preserve">3905.3000</t>
  </si>
  <si>
    <t xml:space="preserve">ORGANO CHEMICALS (PRIVATE) LIMITED</t>
  </si>
  <si>
    <t xml:space="preserve">P-135, ST.NO.10, VAKILAN WALI, 2-ND FLOOR , ZIA COMMERCIAL PLAZA, KATCHERY BAZAR, Faisalabad Lyallpur Town . </t>
  </si>
  <si>
    <t xml:space="preserve">03463108108</t>
  </si>
  <si>
    <t xml:space="preserve">organochemicalspvtltd@gmail.com</t>
  </si>
  <si>
    <t xml:space="preserve">3904.9000</t>
  </si>
  <si>
    <t xml:space="preserve">IRFAN ENGINEERING INDUSTRIES</t>
  </si>
  <si>
    <t xml:space="preserve">Malik Rafique Street Sheikhupura Road, Sheikhupura Road,</t>
  </si>
  <si>
    <t xml:space="preserve">554283844</t>
  </si>
  <si>
    <t xml:space="preserve">irfanengineering@yahoo.com</t>
  </si>
  <si>
    <t xml:space="preserve">SHAZIL PAKISTAN PVT LTD</t>
  </si>
  <si>
    <t xml:space="preserve">PAKISTAN INDUSTRIAL FILMS (PVT.) LIMITED</t>
  </si>
  <si>
    <t xml:space="preserve">Plot No. 2C, 12th Commercial Street (Office No. 305, 3rd Floor), Phase - II, Ext. D. H. A, Karachi. Ph. 0300-2104797, Karachi South Saddar Town . </t>
  </si>
  <si>
    <t xml:space="preserve">021-32589204</t>
  </si>
  <si>
    <t xml:space="preserve">yawerkhan1982@gmail.com</t>
  </si>
  <si>
    <t xml:space="preserve">SVF MARKETING</t>
  </si>
  <si>
    <t xml:space="preserve">PLOT NO. 1-C (ROOM NO.1), 2nd FLOOR, LANE NO.6 BOKHARI, COMMERCIAL AREA PHASE-VI, DEFENCE OFFICER HOUSING AUTHORITY, Karachi South Saddar Town . </t>
  </si>
  <si>
    <t xml:space="preserve">02135848931</t>
  </si>
  <si>
    <t xml:space="preserve">ahmed.nawaz@mainetti.com</t>
  </si>
  <si>
    <t xml:space="preserve">Alka (Pvt) Limited</t>
  </si>
  <si>
    <t xml:space="preserve">ANEES AHMED</t>
  </si>
  <si>
    <t xml:space="preserve">F-748  SITE</t>
  </si>
  <si>
    <t xml:space="preserve">0418728009</t>
  </si>
  <si>
    <t xml:space="preserve">ghulam.husnain@alkachemicals.com</t>
  </si>
  <si>
    <t xml:space="preserve">Wooden Furniture of a Kind Used In Offices</t>
  </si>
  <si>
    <t xml:space="preserve">Trafin (Pvt) Ltd</t>
  </si>
  <si>
    <t xml:space="preserve">Mr. Naveed, Advisor</t>
  </si>
  <si>
    <t xml:space="preserve">ST-2-A, Sector 23, Korangi Industrial Area, Karachi.</t>
  </si>
  <si>
    <t xml:space="preserve">021-350530107, 350530800,</t>
  </si>
  <si>
    <t xml:space="preserve">naveedarifca@yahoo.com, </t>
  </si>
  <si>
    <t xml:space="preserve">0344-2140971</t>
  </si>
  <si>
    <t xml:space="preserve">mail@faheems.com</t>
  </si>
  <si>
    <t xml:space="preserve">Other Wooden Furniture</t>
  </si>
  <si>
    <t xml:space="preserve">Kalamkaar</t>
  </si>
  <si>
    <t xml:space="preserve">Mr. Qais Rehman</t>
  </si>
  <si>
    <t xml:space="preserve">Flagship Showroom</t>
  </si>
  <si>
    <t xml:space="preserve">042 35457303, 0300 8433833, 0321 845 3611</t>
  </si>
  <si>
    <r>
      <rPr>
        <sz val="10"/>
        <rFont val="Times New Roman"/>
        <family val="1"/>
      </rPr>
      <t xml:space="preserve">info@kalamkaar.com</t>
    </r>
    <r>
      <rPr>
        <sz val="10"/>
        <color rgb="FF000000"/>
        <rFont val="Times New Roman"/>
        <family val="1"/>
      </rPr>
      <t xml:space="preserve">, </t>
    </r>
    <r>
      <rPr>
        <sz val="10"/>
        <rFont val="Times New Roman"/>
        <family val="1"/>
      </rPr>
      <t xml:space="preserve">kalamkaar@kalamkaar.com</t>
    </r>
  </si>
  <si>
    <t xml:space="preserve">19 Km Ferozepur Road</t>
  </si>
  <si>
    <t xml:space="preserve">Behind Glaxo Factory</t>
  </si>
  <si>
    <t xml:space="preserve">Lahore</t>
  </si>
  <si>
    <t xml:space="preserve">Haji Mohammad Shafi and Sons Trading Corp</t>
  </si>
  <si>
    <t xml:space="preserve">-</t>
  </si>
  <si>
    <t xml:space="preserve">S-134 Phase III LCCHS Cantt, Lahore</t>
  </si>
  <si>
    <t xml:space="preserve">042-35721284, 042-35721285</t>
  </si>
  <si>
    <t xml:space="preserve">fantacpak@hotmail.com</t>
  </si>
  <si>
    <t xml:space="preserve">Interwood Mobel Pvt Ltd</t>
  </si>
  <si>
    <t xml:space="preserve">Mr. Muhammad Saad</t>
  </si>
  <si>
    <t xml:space="preserve">56 Sultan Mahmood Road Shalimar Town</t>
  </si>
  <si>
    <t xml:space="preserve">0333-8366572, 042-36549123</t>
  </si>
  <si>
    <t xml:space="preserve">muhammad.saad@iwm.com.pk</t>
  </si>
  <si>
    <t xml:space="preserve">Baghbanpura Lahore</t>
  </si>
  <si>
    <t xml:space="preserve">ZUNN Furniture (Private) Limited</t>
  </si>
  <si>
    <t xml:space="preserve">Mr. Kamran,</t>
  </si>
  <si>
    <t xml:space="preserve">F-17, Block-5, Clifton, Karachi</t>
  </si>
  <si>
    <t xml:space="preserve">021-35834030, 0334-2191555</t>
  </si>
  <si>
    <t xml:space="preserve">kamran@zunndesign.com</t>
  </si>
  <si>
    <t xml:space="preserve">Vogue Furniture</t>
  </si>
  <si>
    <t xml:space="preserve">Mr. Muhammad Rizwan, Manager</t>
  </si>
  <si>
    <t xml:space="preserve">Shami Road Lahore Cantt.</t>
  </si>
  <si>
    <t xml:space="preserve">042-37179456-58, 042-36662187, 0300-8453101,</t>
  </si>
  <si>
    <t xml:space="preserve">nelam131@yahoo.com</t>
  </si>
  <si>
    <t xml:space="preserve">Ghazi Road Dereh Pindi Cantt, Lahore</t>
  </si>
  <si>
    <t xml:space="preserve">N M Furnishers</t>
  </si>
  <si>
    <t xml:space="preserve">Mr. Amir Latif, G.M.</t>
  </si>
  <si>
    <t xml:space="preserve">G.T Road Gujrat</t>
  </si>
  <si>
    <t xml:space="preserve">0303-9562022, 053-111-111-162</t>
  </si>
  <si>
    <t xml:space="preserve">tafheem.azmat@yahoo.com </t>
  </si>
  <si>
    <t xml:space="preserve">Zargham Khan</t>
  </si>
  <si>
    <t xml:space="preserve">Mr. Zargham Khan</t>
  </si>
  <si>
    <t xml:space="preserve">Tak Imoport Export 382-Nisheman Iqbal Cooperative Housing Society Lahore.</t>
  </si>
  <si>
    <t xml:space="preserve">0321-4614953</t>
  </si>
  <si>
    <t xml:space="preserve">zargham_k@hotmail.com</t>
  </si>
  <si>
    <t xml:space="preserve">Woodco Export</t>
  </si>
  <si>
    <t xml:space="preserve">Mr. Farukh, Director</t>
  </si>
  <si>
    <t xml:space="preserve">116-C Small Industries Estate-1 Gujranwala</t>
  </si>
  <si>
    <t xml:space="preserve">0300-8640210</t>
  </si>
  <si>
    <t xml:space="preserve">info.@woodco.com.pk </t>
  </si>
  <si>
    <t xml:space="preserve">Mr. Zahid Saleem, </t>
  </si>
  <si>
    <t xml:space="preserve">Plot No St-17, Sector 7-A, Korangi Industrial Area, Karachi</t>
  </si>
  <si>
    <t xml:space="preserve">092-213-5066961, 0300-7072136</t>
  </si>
  <si>
    <r>
      <rPr>
        <sz val="10"/>
        <rFont val="Times New Roman"/>
        <family val="1"/>
      </rPr>
      <t xml:space="preserve">tennery@khalidenterprises.net</t>
    </r>
    <r>
      <rPr>
        <sz val="10"/>
        <color rgb="FF000000"/>
        <rFont val="Times New Roman"/>
        <family val="1"/>
      </rPr>
      <t xml:space="preserve">,    </t>
    </r>
    <r>
      <rPr>
        <sz val="10"/>
        <rFont val="Times New Roman"/>
        <family val="1"/>
      </rPr>
      <t xml:space="preserve">cfo@khalidenterprises.net</t>
    </r>
    <r>
      <rPr>
        <sz val="10"/>
        <color rgb="FF000000"/>
        <rFont val="Times New Roman"/>
        <family val="1"/>
      </rPr>
      <t xml:space="preserve">  </t>
    </r>
  </si>
  <si>
    <t xml:space="preserve">Khalid Enterprises</t>
  </si>
  <si>
    <t xml:space="preserve">khalident2001@cyber.net.pk</t>
  </si>
  <si>
    <t xml:space="preserve">Chadyala Art</t>
  </si>
  <si>
    <t xml:space="preserve">Mr. Shahzad Raza, </t>
  </si>
  <si>
    <t xml:space="preserve">C-288, Sector 35-A, Zaman Town, Korangi Industrial Area, Karachi</t>
  </si>
  <si>
    <t xml:space="preserve">0333-3158488</t>
  </si>
  <si>
    <t xml:space="preserve">chadyala@gmail.com</t>
  </si>
  <si>
    <t xml:space="preserve">Noor Traditions</t>
  </si>
  <si>
    <t xml:space="preserve">60-61  Glamou One Plaza, Mian Peco Road, Township, Lahore</t>
  </si>
  <si>
    <t xml:space="preserve">042-35151263</t>
  </si>
  <si>
    <t xml:space="preserve">anwarulhaqntn@yahoo.com</t>
  </si>
  <si>
    <t xml:space="preserve">Tijarat Marketing Management</t>
  </si>
  <si>
    <t xml:space="preserve">Col  Arsalan, </t>
  </si>
  <si>
    <t xml:space="preserve">52, 2nd Floor Waheed Trade Complex, </t>
  </si>
  <si>
    <t xml:space="preserve">092-42-35184761, 0346-4002978</t>
  </si>
  <si>
    <t xml:space="preserve">LCCHS, Lahore</t>
  </si>
  <si>
    <t xml:space="preserve">Aristo The Creators</t>
  </si>
  <si>
    <t xml:space="preserve">Mr. Kashif Zahir</t>
  </si>
  <si>
    <t xml:space="preserve">Shop No.4, National Business Center Shamsabad, Murree Road, Rawalpindi </t>
  </si>
  <si>
    <t xml:space="preserve">0345-5102306, 03335168867</t>
  </si>
  <si>
    <r>
      <rPr>
        <sz val="10"/>
        <rFont val="Times New Roman"/>
        <family val="1"/>
      </rPr>
      <t xml:space="preserve">aristoplus1@gmail.com</t>
    </r>
    <r>
      <rPr>
        <sz val="10"/>
        <color rgb="FF000000"/>
        <rFont val="Times New Roman"/>
        <family val="1"/>
      </rPr>
      <t xml:space="preserve">, </t>
    </r>
    <r>
      <rPr>
        <sz val="10"/>
        <rFont val="Times New Roman"/>
        <family val="1"/>
      </rPr>
      <t xml:space="preserve">aristoplus@hotmail.com</t>
    </r>
  </si>
  <si>
    <t xml:space="preserve">Chief Executive Officer, </t>
  </si>
  <si>
    <t xml:space="preserve">Corporate Office:</t>
  </si>
  <si>
    <t xml:space="preserve">135-Haji Road Street No.7, Westridge No.1, Rawalpindi Cantt:</t>
  </si>
  <si>
    <t xml:space="preserve">Liaq Co. (Export)</t>
  </si>
  <si>
    <t xml:space="preserve">Mr. Liaq Ahmed </t>
  </si>
  <si>
    <t xml:space="preserve">0315-8415145</t>
  </si>
  <si>
    <t xml:space="preserve">Liaqco@gmail.com </t>
  </si>
  <si>
    <t xml:space="preserve">Mr. Naushad Hussain</t>
  </si>
  <si>
    <t xml:space="preserve">0300-8287007</t>
  </si>
  <si>
    <t xml:space="preserve">Exotic Wood,</t>
  </si>
  <si>
    <t xml:space="preserve">Muhammad Arshad</t>
  </si>
  <si>
    <t xml:space="preserve">Malik Khan Sher Furniture Market, University Road, Tehkal Bala Tambawan Stop Peshawar </t>
  </si>
  <si>
    <t xml:space="preserve">0300-5948283, 0310-9698040</t>
  </si>
  <si>
    <t xml:space="preserve">arshadkh870@gmail.com </t>
  </si>
  <si>
    <t xml:space="preserve">Furniture </t>
  </si>
  <si>
    <t xml:space="preserve">Bedroom furniture </t>
  </si>
  <si>
    <t xml:space="preserve">The Roshaan’s</t>
  </si>
  <si>
    <t xml:space="preserve">Mr. Rana Waheed</t>
  </si>
  <si>
    <t xml:space="preserve">209/B, Sector I, Mukhtar Road, Main Shaheed-e-Millat Expressway, Near Kashmir Plaza, Karach</t>
  </si>
  <si>
    <t xml:space="preserve">0321-2444624</t>
  </si>
  <si>
    <t xml:space="preserve">Office furniture </t>
  </si>
  <si>
    <t xml:space="preserve">Pak Khyber Traders, Peshawar</t>
  </si>
  <si>
    <t xml:space="preserve">Mr. Umair Jamal</t>
  </si>
  <si>
    <r>
      <rPr>
        <sz val="10"/>
        <color rgb="FF000000"/>
        <rFont val="Times New Roman"/>
        <family val="1"/>
      </rPr>
      <t xml:space="preserve">2</t>
    </r>
    <r>
      <rPr>
        <vertAlign val="superscript"/>
        <sz val="10"/>
        <color rgb="FF000000"/>
        <rFont val="Times New Roman"/>
        <family val="1"/>
      </rPr>
      <t xml:space="preserve">nd</t>
    </r>
    <r>
      <rPr>
        <sz val="10"/>
        <color rgb="FF000000"/>
        <rFont val="Times New Roman"/>
        <family val="1"/>
      </rPr>
      <t xml:space="preserve"> floor, JS Bank Building Namak Mandi Chowk, Peshawar </t>
    </r>
  </si>
  <si>
    <t xml:space="preserve">0336-9576264</t>
  </si>
  <si>
    <t xml:space="preserve">umairjamalpakistani@gmail.com </t>
  </si>
  <si>
    <t xml:space="preserve">Room Furniture </t>
  </si>
  <si>
    <t xml:space="preserve">JF Homes, Karachi</t>
  </si>
  <si>
    <t xml:space="preserve">Mr. Muhamamd Fawad Sheikh</t>
  </si>
  <si>
    <t xml:space="preserve">47-C, 27 Commercial Street, Tauheed Commercial, DHA, Phase-5, Karachi</t>
  </si>
  <si>
    <t xml:space="preserve">021-35169091</t>
  </si>
  <si>
    <t xml:space="preserve">info@jfcarpets.com </t>
  </si>
  <si>
    <t xml:space="preserve">0322-8243545</t>
  </si>
  <si>
    <t xml:space="preserve">Office /Bed furniture</t>
  </si>
  <si>
    <t xml:space="preserve">Coliseum Associates</t>
  </si>
  <si>
    <t xml:space="preserve">Mr. Nasir Khan</t>
  </si>
  <si>
    <t xml:space="preserve">5, Park View Morgah, Rawalpindi</t>
  </si>
  <si>
    <t xml:space="preserve"> (051) 548-7222, 548-7333</t>
  </si>
  <si>
    <t xml:space="preserve">hrh@morgah.com</t>
  </si>
  <si>
    <t xml:space="preserve">0300-5230024</t>
  </si>
  <si>
    <t xml:space="preserve">Marwa Furniture, Faisalabad</t>
  </si>
  <si>
    <t xml:space="preserve">Muhammad Saeed Iqbal</t>
  </si>
  <si>
    <t xml:space="preserve">6-w-8 Madina Town Faisalabad</t>
  </si>
  <si>
    <t xml:space="preserve">0300-8656158</t>
  </si>
  <si>
    <t xml:space="preserve">saeed@marwfurniture.com</t>
  </si>
  <si>
    <t xml:space="preserve">ranasaeed817@gmail.com </t>
  </si>
  <si>
    <t xml:space="preserve">Decent Furnishers, Gujrat</t>
  </si>
  <si>
    <t xml:space="preserve">Mr. Mirza M Fiaz</t>
  </si>
  <si>
    <t xml:space="preserve">G.T Road Opp Services Industries, Gujrat</t>
  </si>
  <si>
    <t xml:space="preserve">053-3724599</t>
  </si>
  <si>
    <t xml:space="preserve">zahidfaiz@gmail.com</t>
  </si>
  <si>
    <t xml:space="preserve">0345-6911071</t>
  </si>
  <si>
    <t xml:space="preserve">Habitt, Karachi</t>
  </si>
  <si>
    <t xml:space="preserve">Mr. Ali Babar</t>
  </si>
  <si>
    <t xml:space="preserve">Building Center, Tipu Sultan, Shahrah-e-Faisal, Karachi</t>
  </si>
  <si>
    <t xml:space="preserve">0331-2887477</t>
  </si>
  <si>
    <t xml:space="preserve">info@habitt.com </t>
  </si>
  <si>
    <t xml:space="preserve">Office furniture</t>
  </si>
  <si>
    <t xml:space="preserve">Lunar Furniture, Karachi</t>
  </si>
  <si>
    <t xml:space="preserve">Mr. M. Usman Mahenti</t>
  </si>
  <si>
    <t xml:space="preserve">G-18/VI Chaudry Khaleeq-Uz-Zaman Road, Block 8 Clifton, Karachi</t>
  </si>
  <si>
    <t xml:space="preserve">0321-8221566</t>
  </si>
  <si>
    <t xml:space="preserve">usmanmahenti@hotmail.com </t>
  </si>
  <si>
    <t xml:space="preserve">Trendline Furniture, Gujrat</t>
  </si>
  <si>
    <t xml:space="preserve">Mr. Ali Ansar Ghumman</t>
  </si>
  <si>
    <t xml:space="preserve">G.T Road, Gujrat</t>
  </si>
  <si>
    <t xml:space="preserve">0301-8617193</t>
  </si>
  <si>
    <t xml:space="preserve">info@trendline.com.pk </t>
  </si>
  <si>
    <t xml:space="preserve">trendlinefurnishers@gmail.com </t>
  </si>
  <si>
    <t xml:space="preserve">Wood Hive Furnishers &amp; Interior Designer, Islamabad</t>
  </si>
  <si>
    <t xml:space="preserve">Mr. Chaudhary Khurram Aftab</t>
  </si>
  <si>
    <t xml:space="preserve">Darwesh Plaza, opp DHA Phase2 (Gate-1), Main GT Roar, Islamabad</t>
  </si>
  <si>
    <t xml:space="preserve">0305-5559333</t>
  </si>
  <si>
    <t xml:space="preserve">khurram@woodlive.com </t>
  </si>
  <si>
    <t xml:space="preserve">Mattresses</t>
  </si>
  <si>
    <t xml:space="preserve">Mattress support</t>
  </si>
  <si>
    <t xml:space="preserve">Chawala Enterprises</t>
  </si>
  <si>
    <t xml:space="preserve">Mr. Asif Ali </t>
  </si>
  <si>
    <t xml:space="preserve">3-K.M. Jhumra Road,Khurrianwala, Faisalabad,</t>
  </si>
  <si>
    <t xml:space="preserve">041-4360228</t>
  </si>
  <si>
    <t xml:space="preserve">asif@chawala.com.pk </t>
  </si>
  <si>
    <t xml:space="preserve">0300-6695271</t>
  </si>
  <si>
    <t xml:space="preserve">Mattresses </t>
  </si>
  <si>
    <t xml:space="preserve">Of Cellular Rubber Or Plastics, Whether Or Not Covered</t>
  </si>
  <si>
    <t xml:space="preserve">Kuki Khel Trading Corporation</t>
  </si>
  <si>
    <t xml:space="preserve">Mr. Alamzeb  Afridi </t>
  </si>
  <si>
    <t xml:space="preserve">Shop No.414, Tahir Tower, Melad Chowk, New Rampura Gate, Peshawar</t>
  </si>
  <si>
    <t xml:space="preserve">091 2219786</t>
  </si>
  <si>
    <t xml:space="preserve">alamzebafridi70@gamil.com </t>
  </si>
  <si>
    <t xml:space="preserve">0345-6633547</t>
  </si>
  <si>
    <t xml:space="preserve">Of Other Materials</t>
  </si>
  <si>
    <t xml:space="preserve">Continental Trading Corporation</t>
  </si>
  <si>
    <t xml:space="preserve">Mr. Affaf Khan</t>
  </si>
  <si>
    <t xml:space="preserve">Room No:12,2nd Floor Hussain Plaza Khyber Bazar Peshawar</t>
  </si>
  <si>
    <t xml:space="preserve">091-2563310</t>
  </si>
  <si>
    <t xml:space="preserve">affaf_khan@ymail.com </t>
  </si>
  <si>
    <t xml:space="preserve">0321-9045670</t>
  </si>
  <si>
    <t xml:space="preserve">Mattress Supports</t>
  </si>
  <si>
    <t xml:space="preserve">Aleena Textile Industries</t>
  </si>
  <si>
    <t xml:space="preserve">Plot# 75 Sector 4-D Orangi Town Karachi</t>
  </si>
  <si>
    <t xml:space="preserve">021-36880234, 37611987</t>
  </si>
  <si>
    <t xml:space="preserve">aleenatextile777@gmail.com  </t>
  </si>
  <si>
    <t xml:space="preserve">M.Tex Industries Pvt Ltd</t>
  </si>
  <si>
    <t xml:space="preserve">D-6, South Avenue, S.I.T.E Karachi.</t>
  </si>
  <si>
    <t xml:space="preserve">021-2568830/31</t>
  </si>
  <si>
    <t xml:space="preserve">m-tex@cyber.net.pk</t>
  </si>
  <si>
    <t xml:space="preserve">Mattress supports - 9404.1000</t>
  </si>
  <si>
    <t xml:space="preserve">Al-Razzak Textile Industries</t>
  </si>
  <si>
    <t xml:space="preserve">Plot No: D-1 164/B Central Avenue Haroonabad Site, Karachi</t>
  </si>
  <si>
    <t xml:space="preserve">021- 32568540</t>
  </si>
  <si>
    <t xml:space="preserve">Info@Alrazzaktextile.Net</t>
  </si>
  <si>
    <t xml:space="preserve">Paramount Agencies</t>
  </si>
  <si>
    <t xml:space="preserve">1st Floor Sadaf Center 3/22 Serai Road Karachi</t>
  </si>
  <si>
    <t xml:space="preserve">021-32427215</t>
  </si>
  <si>
    <t xml:space="preserve">Akkar International</t>
  </si>
  <si>
    <t xml:space="preserve">Plot no. F-363/A, Ground Floor, s.i.t.e., Karachi</t>
  </si>
  <si>
    <t xml:space="preserve">021- 32593554</t>
  </si>
  <si>
    <t xml:space="preserve">info@akkarinternational.com</t>
  </si>
  <si>
    <t xml:space="preserve">Of cellular rubber or plastics, whether or not covered</t>
  </si>
  <si>
    <t xml:space="preserve">Marwa Enterprises </t>
  </si>
  <si>
    <t xml:space="preserve">Hussain Plaza, 4th Floor Room No.07 Khyber Shuba Chowk ,Peshawar</t>
  </si>
  <si>
    <t xml:space="preserve">Nabi Afridi Trading</t>
  </si>
  <si>
    <t xml:space="preserve">8 Hussain Plaza Shoba Chowk Peshawar</t>
  </si>
  <si>
    <t xml:space="preserve">adnankhan3136@gmail.com</t>
  </si>
  <si>
    <t xml:space="preserve">Hameed and Company</t>
  </si>
  <si>
    <t xml:space="preserve">Office Kuki Kheel Ghundi Jamrud</t>
  </si>
  <si>
    <t xml:space="preserve">hameed_gul@yahoo.com</t>
  </si>
  <si>
    <t xml:space="preserve">Of other materials </t>
  </si>
  <si>
    <t xml:space="preserve">E Shippers Trading</t>
  </si>
  <si>
    <t xml:space="preserve">Shop no. 8 , moon Cebtre , Haji Pura, Saska Road, Sialkot</t>
  </si>
  <si>
    <t xml:space="preserve">0321-9300079</t>
  </si>
  <si>
    <t xml:space="preserve">dpdpakistan@gmail.com</t>
  </si>
  <si>
    <t xml:space="preserve">Of other materials 9404.2900</t>
  </si>
  <si>
    <t xml:space="preserve">Emex World Wide</t>
  </si>
  <si>
    <t xml:space="preserve">G44-Falak Naz Tower, Opp Jinnah Airport, Karachi,</t>
  </si>
  <si>
    <t xml:space="preserve">Of other materials</t>
  </si>
  <si>
    <t xml:space="preserve">Shah Enterprises</t>
  </si>
  <si>
    <t xml:space="preserve">D-52 Sadaat Carpet Market Suikarno Square Khyber Bazar Peshawar</t>
  </si>
  <si>
    <t xml:space="preserve">shahetp@yahoo.com</t>
  </si>
  <si>
    <t xml:space="preserve">Zafar Fabrics Pvt Ltd</t>
  </si>
  <si>
    <t xml:space="preserve">7 Jb Off Sargodha Road, Faisalabad. (old chak 119/JB Samana Road Fsd)</t>
  </si>
  <si>
    <t xml:space="preserve">041-768079</t>
  </si>
  <si>
    <t xml:space="preserve">Of Other Materials –</t>
  </si>
  <si>
    <t xml:space="preserve">Al- Zaid Trading Company</t>
  </si>
  <si>
    <t xml:space="preserve">Rm.#32 2nd floor H.Plaza K.Bzr Peshawar Medical Centre Shoba Bazar -Peshawar</t>
  </si>
  <si>
    <t xml:space="preserve">alzaid_tradingco@yahoo.com</t>
  </si>
  <si>
    <t xml:space="preserve">Shahab textiles.</t>
  </si>
  <si>
    <t xml:space="preserve">CD-392, Sector 16-B, Gabol Town, North Karachi Ind. Area, Karachi</t>
  </si>
  <si>
    <t xml:space="preserve">021-36933282/3</t>
  </si>
  <si>
    <t xml:space="preserve">ali@shahabtextiles.com</t>
  </si>
  <si>
    <t xml:space="preserve">M.a.s.h. International</t>
  </si>
  <si>
    <t xml:space="preserve">5, Trade Chamber, Marriot Road, Karachi.</t>
  </si>
  <si>
    <t xml:space="preserve">021-32431665</t>
  </si>
  <si>
    <t xml:space="preserve">Stationery</t>
  </si>
  <si>
    <t xml:space="preserve">Writing instruments</t>
  </si>
  <si>
    <t xml:space="preserve">M/s. Dollar Industries (pvt) ltd            </t>
  </si>
  <si>
    <t xml:space="preserve">M. Taha /khan</t>
  </si>
  <si>
    <t xml:space="preserve">D-85 S.I.T.E Manghopir Road</t>
  </si>
  <si>
    <t xml:space="preserve">021-32563535</t>
  </si>
  <si>
    <t xml:space="preserve">info@dollar-stationery.com     taha.khan@dollar-stationery.com</t>
  </si>
  <si>
    <t xml:space="preserve">M/s. Indus Pencil Industries (pvt) ltd        </t>
  </si>
  <si>
    <t xml:space="preserve">Mr.Gul Naeem</t>
  </si>
  <si>
    <t xml:space="preserve">B/54, S.I.T.E. MANGHOPIR ROAD 
</t>
  </si>
  <si>
    <t xml:space="preserve">021-32573214</t>
  </si>
  <si>
    <t xml:space="preserve">gul@induspencil.com</t>
  </si>
  <si>
    <t xml:space="preserve">SAYYED ENGINEERS LIMITED</t>
  </si>
  <si>
    <t xml:space="preserve">Mr. Safdar Fayyaz</t>
  </si>
  <si>
    <t xml:space="preserve">49 KM - MULTAN ROAD BHAIPHERU</t>
  </si>
  <si>
    <t xml:space="preserve">042-3-5177610</t>
  </si>
  <si>
    <t xml:space="preserve">sayyedme@eim.ae</t>
  </si>
  <si>
    <t xml:space="preserve">office/ school/art supplies, writing instruments</t>
  </si>
  <si>
    <t xml:space="preserve">M/s. Shahsons (pvt) ltd                       </t>
  </si>
  <si>
    <t xml:space="preserve">Mr. Asshad</t>
  </si>
  <si>
    <t xml:space="preserve">Manghopir Road, S.I.T.E, Karachi</t>
  </si>
  <si>
    <t xml:space="preserve">92-21-32577392-95</t>
  </si>
  <si>
    <t xml:space="preserve">ashhad@shahsons.com</t>
  </si>
  <si>
    <t xml:space="preserve">PENCILS AND CRAYONS, WITH LEADS ENCASED IN A RIGID SHEATH</t>
  </si>
  <si>
    <t xml:space="preserve">M/s Mark Industries               </t>
  </si>
  <si>
    <t xml:space="preserve">G-191 Liaquat Road </t>
  </si>
  <si>
    <t xml:space="preserve">051-4493774</t>
  </si>
  <si>
    <t xml:space="preserve">info@markindustry.com</t>
  </si>
  <si>
    <t xml:space="preserve">FELT TIPPED AND OTHER POROUS TIPPED PENS AND MARKERS</t>
  </si>
  <si>
    <t xml:space="preserve">M/S AFTAB SONS WRITING INSTRUMENTS</t>
  </si>
  <si>
    <t xml:space="preserve">16 K.M.  Lahore Sheikhupura Road</t>
  </si>
  <si>
    <t xml:space="preserve">asignaturepen@gmail.com
aftabgroup@asignaturepen.com
</t>
  </si>
  <si>
    <t xml:space="preserve">BALL POINT PENS</t>
  </si>
  <si>
    <t xml:space="preserve">UMAR ENTERPRISES</t>
  </si>
  <si>
    <t xml:space="preserve">OFFICE NO. 1 QAUMI MARKET NEAR BILAL MASJID MAIN BAZAR TORKHAM . </t>
  </si>
  <si>
    <t xml:space="preserve">0924240100</t>
  </si>
  <si>
    <t xml:space="preserve">umarenterprises123@gmail.com</t>
  </si>
  <si>
    <t xml:space="preserve">NOTE BOOKS, ORDER BOOKS AND RECEIPT BOOKS</t>
  </si>
  <si>
    <t xml:space="preserve">M/S WELCOME BOOK PORT</t>
  </si>
  <si>
    <t xml:space="preserve">MAIN URDU BAZAR M.A JINNAH ROAD  </t>
  </si>
  <si>
    <t xml:space="preserve">021-32633151</t>
  </si>
  <si>
    <t xml:space="preserve">welbooks@hotmail.com</t>
  </si>
  <si>
    <t xml:space="preserve">Printed binded books</t>
  </si>
  <si>
    <t xml:space="preserve">M/S TAJ COMPANY( PVT) LTD</t>
  </si>
  <si>
    <t xml:space="preserve">QURAN MANZIL 70-SHEIKH ABDUL QADIR JILLANI  </t>
  </si>
  <si>
    <t xml:space="preserve">042-37106389</t>
  </si>
  <si>
    <t xml:space="preserve">tajcom@hotmail.com</t>
  </si>
  <si>
    <t xml:space="preserve">360 ELEARNING</t>
  </si>
  <si>
    <t xml:space="preserve">301 &amp; 302, 3rd Floor, Shah Tower, E-11/2 Markaz, Islamabad</t>
  </si>
  <si>
    <t xml:space="preserve">051-8316070
</t>
  </si>
  <si>
    <t xml:space="preserve">QURRAT-UL-AYEEN ENTERPRISE</t>
  </si>
  <si>
    <t xml:space="preserve">Mr. Saleh Zahoor</t>
  </si>
  <si>
    <t xml:space="preserve">16-G, REXER BUS STOP, OLD GOLIMAR PAK COLONNY, MANGHOPIR ROAD, Karachi West Site Town</t>
  </si>
  <si>
    <t xml:space="preserve">03209269447
</t>
  </si>
  <si>
    <t xml:space="preserve">salehzahoor123@gmail.com
</t>
  </si>
  <si>
    <t xml:space="preserve">Diaries/ BINDERS (OTHER THAN BOOK COVERS), FOLDERS AND FILE COVERS</t>
  </si>
  <si>
    <t xml:space="preserve"> J.ARTHUR (PVT) LTD.,</t>
  </si>
  <si>
    <t xml:space="preserve">OPPOSITE MURRAY COLLEGE COLLEGE ROAD, SIALKOT. </t>
  </si>
  <si>
    <t xml:space="preserve">0524586408
</t>
  </si>
  <si>
    <t xml:space="preserve">liaqat_1000@hotmail.com
</t>
  </si>
  <si>
    <t xml:space="preserve">OFFICE OR SCHOOL SUPPLIES</t>
  </si>
  <si>
    <t xml:space="preserve">A.R APRAREL</t>
  </si>
  <si>
    <t xml:space="preserve">PLOT NO 148-149, SECTOR 9-D SAEEDABAD BALDIA TOWN  </t>
  </si>
  <si>
    <t xml:space="preserve">021-2819565</t>
  </si>
  <si>
    <t xml:space="preserve">BALL POINT PENS / FELT TIPPED AND OTHER POROUS TIPPED PENS AND MARKERS
</t>
  </si>
  <si>
    <t xml:space="preserve">ABDULLAH TRADING CO</t>
  </si>
  <si>
    <t xml:space="preserve">Mr. Abdullah</t>
  </si>
  <si>
    <t xml:space="preserve">OFFICE # 423, BLOCK H-3, 4TH FLOOR SUBHAN PLAZA, JOHAR TOWN, Lahore Iqbal Town
</t>
  </si>
  <si>
    <t xml:space="preserve">03006841482
</t>
  </si>
  <si>
    <t xml:space="preserve">ABDULLAHTRADINGCO2019@GMAIL.COM</t>
  </si>
  <si>
    <t xml:space="preserve">Office/scool supplies, binders</t>
  </si>
  <si>
    <t xml:space="preserve">ADROIT GLOBAL EXPRESS &amp; LOGISTICS
</t>
  </si>
  <si>
    <t xml:space="preserve">House No. B -31,, S. M. C. H. Society, Karachi, Karachi East Jamshed Town</t>
  </si>
  <si>
    <t xml:space="preserve">02138888573</t>
  </si>
  <si>
    <t xml:space="preserve">adroitglobal1@gmail.com</t>
  </si>
  <si>
    <t xml:space="preserve">Packaging</t>
  </si>
  <si>
    <t xml:space="preserve">CARTONS, BOXES AND CASES, OF CORRUGATED PAPER OR PAPERBOARD</t>
  </si>
  <si>
    <t xml:space="preserve">BULLEH SHAH PACKAGING (PRIVATE) LIMITED</t>
  </si>
  <si>
    <t xml:space="preserve">waqas Ilyas</t>
  </si>
  <si>
    <t xml:space="preserve">4TH FLOOR THE FORUM SUITE #416-422, G-20 BLOCK-9, KHAYABAN-E-JAMI</t>
  </si>
  <si>
    <t xml:space="preserve">021-35831618</t>
  </si>
  <si>
    <t xml:space="preserve"> sajjad.iftikhar@packages.com.pk  waqas.ilyas@bullehshah.com.pk</t>
  </si>
  <si>
    <t xml:space="preserve">FOLDING CARTONS, BOXES AND CASES, OF NON CORRUGATED PAPER OR PAPERBOARD</t>
  </si>
  <si>
    <t xml:space="preserve">Afeef Packages (PVT) Limited</t>
  </si>
  <si>
    <t xml:space="preserve">…</t>
  </si>
  <si>
    <t xml:space="preserve">C-120, SECTOR 6/F, MEHRAN TOWN, KORANGI IND. AREA  </t>
  </si>
  <si>
    <t xml:space="preserve">021-111-323-333</t>
  </si>
  <si>
    <t xml:space="preserve">afeefp@cyber.net.pk</t>
  </si>
  <si>
    <t xml:space="preserve">OF POLY(ETHYLENE TEREPHTHALATE)</t>
  </si>
  <si>
    <t xml:space="preserve">PACKAGES LIMITED</t>
  </si>
  <si>
    <t xml:space="preserve">Seema Riaz</t>
  </si>
  <si>
    <t xml:space="preserve">Shahrah-e-Roomi, P.O.Amer Sidhu, Lahore Lahore</t>
  </si>
  <si>
    <t xml:space="preserve">042-35811541</t>
  </si>
  <si>
    <t xml:space="preserve">seema.riaz@packages.com.pk</t>
  </si>
  <si>
    <t xml:space="preserve">STOPPERS, LIDS, CAPS AND OTHER CLOSURES</t>
  </si>
  <si>
    <t xml:space="preserve">TETRA PAK PAKISTAN LTD </t>
  </si>
  <si>
    <t xml:space="preserve">…..</t>
  </si>
  <si>
    <t xml:space="preserve">316 UPPER MALL  Lahore</t>
  </si>
  <si>
    <t xml:space="preserve">92-42-5710070-77
</t>
  </si>
  <si>
    <t xml:space="preserve">316 UPPER MALL LAHORE
</t>
  </si>
  <si>
    <t xml:space="preserve">Printed Laminated BOPP Films (Plain &amp; Metalized)
Printed Laminated BOPET Film
</t>
  </si>
  <si>
    <t xml:space="preserve">Roshan Packages Limited</t>
  </si>
  <si>
    <t xml:space="preserve">Saadat Eijaz</t>
  </si>
  <si>
    <t xml:space="preserve">325 G-III, M. A Joher Town,
Lahore
</t>
  </si>
  <si>
    <t xml:space="preserve">042-35290734-37</t>
  </si>
  <si>
    <t xml:space="preserve">saadat.eijaz@roshanpackages.com.pk</t>
  </si>
  <si>
    <t xml:space="preserve">….</t>
  </si>
  <si>
    <t xml:space="preserve">Ground Floor, G &amp; T Tower, Civil Lines-10, Beaumount Road, Karachi, Karachi South Saddar Town</t>
  </si>
  <si>
    <t xml:space="preserve">021-32421409
</t>
  </si>
  <si>
    <t xml:space="preserve">Toyo Packaging (Pvt.) Ltd</t>
  </si>
  <si>
    <t xml:space="preserve">Shariq Maqbool Elahi</t>
  </si>
  <si>
    <t xml:space="preserve">F-2-A-E, off Hub River Road
S.I.T.E. Area Karachi
</t>
  </si>
  <si>
    <t xml:space="preserve">021-32576341-2</t>
  </si>
  <si>
    <t xml:space="preserve">shariq.maqbool@toyopackaging.com</t>
  </si>
  <si>
    <t xml:space="preserve">Sprintech Packaging (Pvt.) Ltd</t>
  </si>
  <si>
    <t xml:space="preserve">Mujahid Ali Shaikh</t>
  </si>
  <si>
    <t xml:space="preserve">Sprintech House, Farooq Industrial Estate, Galxo Town, Anam Road,
20-Km off. Ferozpur Road Lahore
</t>
  </si>
  <si>
    <t xml:space="preserve">042-35272075-79</t>
  </si>
  <si>
    <t xml:space="preserve">ali.sprintech@gmail.com</t>
  </si>
  <si>
    <t xml:space="preserve">Sacks and bags, of a kind used for the packing of goods, of all types of textile materials </t>
  </si>
  <si>
    <t xml:space="preserve">GARIBSONS (PRIVATE) LIMITED</t>
  </si>
  <si>
    <t xml:space="preserve">C-69/71 PHASE-II EXT. 12TH COMMERCIAL STREET DHA  </t>
  </si>
  <si>
    <t xml:space="preserve">garibsons@cyber.net.pk</t>
  </si>
  <si>
    <t xml:space="preserve">Casks, drums, cans, boxes and similar containers, incl. rigid or collapsible tubular containers</t>
  </si>
  <si>
    <t xml:space="preserve">PAKISTAN ALUMINIUM BEVERAGE CANS LIMITED</t>
  </si>
  <si>
    <t xml:space="preserve">PHA, FLATS NO.4, BLOCK NO.12, SECTOR G-8/4, G 8/ 4 . ISLAMABAD</t>
  </si>
  <si>
    <t xml:space="preserve">041-8731364</t>
  </si>
  <si>
    <t xml:space="preserve">info@vcl.com.pk</t>
  </si>
  <si>
    <t xml:space="preserve">Metatex (Pvt.) Ltd</t>
  </si>
  <si>
    <t xml:space="preserve">Khalid Khanani</t>
  </si>
  <si>
    <t xml:space="preserve">khalid@metatex.com.pk</t>
  </si>
  <si>
    <t xml:space="preserve">Continental Print &amp; Pack (Pvt.) Ltd</t>
  </si>
  <si>
    <t xml:space="preserve">Ali Morani</t>
  </si>
  <si>
    <t xml:space="preserve">A-24/H, S.I.T.E, Karachi</t>
  </si>
  <si>
    <t xml:space="preserve">021-32589423-24</t>
  </si>
  <si>
    <t xml:space="preserve">morani@contipack.com.pk</t>
  </si>
  <si>
    <t xml:space="preserve">BOXES, CASES, CRATES AND SIMILAR ARTICLES</t>
  </si>
  <si>
    <t xml:space="preserve">M/S KRYSTALITE PRODUCTS (PVT) LTD</t>
  </si>
  <si>
    <t xml:space="preserve">MR-7/52-53, 574/1 Adamjee Dawood Road Jodia Bazar</t>
  </si>
  <si>
    <t xml:space="preserve">krystalite@gtgroup.com.pk</t>
  </si>
  <si>
    <t xml:space="preserve">Fazlee Sons (Pvt.) Ltd</t>
  </si>
  <si>
    <t xml:space="preserve">Tarique Rehman</t>
  </si>
  <si>
    <t xml:space="preserve">F-42, Hub River Road S.I.T.E
Karachi
</t>
  </si>
  <si>
    <t xml:space="preserve">021-32563971</t>
  </si>
  <si>
    <t xml:space="preserve">tarique.rehman@fazlee.com</t>
  </si>
  <si>
    <t xml:space="preserve">Pak Packages</t>
  </si>
  <si>
    <t xml:space="preserve">Shafiq-ur-Rehman</t>
  </si>
  <si>
    <t xml:space="preserve">159-A/M,
Quaid-e-Azam Industrial Estate, Kot-lakhpat, Lahore
</t>
  </si>
  <si>
    <t xml:space="preserve">042-35114101-03</t>
  </si>
  <si>
    <t xml:space="preserve">pakpackages@hotmail.com</t>
  </si>
  <si>
    <t xml:space="preserve">Sacks and bags, of a kind used for the packing of goods, of cotton</t>
  </si>
  <si>
    <t xml:space="preserve"> PAK TEXTILE TRADERS</t>
  </si>
  <si>
    <t xml:space="preserve">OFFICE NO.P-415 STREET NO.04 ALI HOUSING COLONY JHANG ROAD FAISALABAD </t>
  </si>
  <si>
    <t xml:space="preserve">paktextiletrader@gmail.com</t>
  </si>
  <si>
    <t xml:space="preserve">CARTONS, BOXES AND CASES, OF CORRUGATED PAPER OR PAPERBOARD
</t>
  </si>
  <si>
    <t xml:space="preserve">SASA PACKAGING (SMC-PVT.) LIMITED</t>
  </si>
  <si>
    <t xml:space="preserve">SUITE NO-1 1ST FLOOR, PLOT NO.696-B BANK SQUARE, MAIN BUND ROAD,LAHORE, Lahore Data Gunj Bukhsh Town</t>
  </si>
  <si>
    <t xml:space="preserve">4237146909              
 </t>
  </si>
  <si>
    <t xml:space="preserve"> sasa_executive@hotmail.com</t>
  </si>
  <si>
    <t xml:space="preserve">OTHER</t>
  </si>
  <si>
    <t xml:space="preserve">Ghani Glass Limited</t>
  </si>
  <si>
    <t xml:space="preserve">50 L Model Town</t>
  </si>
  <si>
    <t xml:space="preserve">allylawassociates@yahoo.com</t>
  </si>
  <si>
    <t xml:space="preserve">Ashfaq Alidina</t>
  </si>
  <si>
    <t xml:space="preserve">RADIO PAKISTAN TRANSMISSION CENTER HYDERABAD ROAD   </t>
  </si>
  <si>
    <t xml:space="preserve">Other</t>
  </si>
  <si>
    <t xml:space="preserve">CHERAT PACKAGING  LIMITED
</t>
  </si>
  <si>
    <t xml:space="preserve">Imran Shaukat</t>
  </si>
  <si>
    <t xml:space="preserve">FIRST FLOOR BETANI ARCADE JAMRUD RAOD</t>
  </si>
  <si>
    <t xml:space="preserve">imran.shaukat@gfg.com.pk</t>
  </si>
  <si>
    <t xml:space="preserve">BOTTLES</t>
  </si>
  <si>
    <t xml:space="preserve">CONTINENTAL COSMETICS &amp; PACKAGING (PRIVATE) LIMITED</t>
  </si>
  <si>
    <t xml:space="preserve">Mr. Zubair</t>
  </si>
  <si>
    <t xml:space="preserve">PLOT NO. 20, FIRST FLOOR, MAIN ROAD, RCCI INDUSTRIAL ESTATE RAWAT, Islamabad Rural</t>
  </si>
  <si>
    <t xml:space="preserve">051-4499512</t>
  </si>
  <si>
    <t xml:space="preserve">zubair123123@icloud.com</t>
  </si>
  <si>
    <t xml:space="preserve">A ONE TEXTILE AND TOWEL INDUSTRIES</t>
  </si>
  <si>
    <t xml:space="preserve">f-1733 BISMILLAH COLONY SEC -4F ORANGI TOWN</t>
  </si>
  <si>
    <t xml:space="preserve">salestax@a-onetextile.com</t>
  </si>
  <si>
    <t xml:space="preserve">BOX FILES, LETTER TRAYS, STORAGE BOXES AND SIMILAR ARTICLES, OF A KIND USED IN OFFICES, SHOPS OR THE LIKE</t>
  </si>
  <si>
    <t xml:space="preserve">A.Z ENTERPRISES</t>
  </si>
  <si>
    <t xml:space="preserve">H.NO.B-IV 1183, ZANANA HOSPITAL ROAD, ,, Bahawalpur Bahawalpur City</t>
  </si>
  <si>
    <t xml:space="preserve">0622877408
</t>
  </si>
  <si>
    <t xml:space="preserve">az.enterprises1987@gmail.com</t>
  </si>
  <si>
    <t xml:space="preserve">CORRUGATED PAPER AND PAPERBOARD, WHETHER OR NOT PERFORATED</t>
  </si>
  <si>
    <t xml:space="preserve">M. Y. PACKAGING INDUSTRIES</t>
  </si>
  <si>
    <t xml:space="preserve">PLOT NO 273, SECTOR 16-B MALIK GOATH NORTH KARACHI  </t>
  </si>
  <si>
    <t xml:space="preserve">021-36963534</t>
  </si>
  <si>
    <t xml:space="preserve">m.y.packaging.ind@gmail.com</t>
  </si>
  <si>
    <t xml:space="preserve">OTHER PACKING CONTAINERS, INCLUDING RECORD SLEEVES</t>
  </si>
  <si>
    <t xml:space="preserve"> MASTER TRADING</t>
  </si>
  <si>
    <t xml:space="preserve">Mr. Ashraf</t>
  </si>
  <si>
    <t xml:space="preserve">PLOT NO 330/3 FLAT NO 4 PRIME VILLAS STREET NO 19 SHARFABAD NEAR T.V STATION KARACHI </t>
  </si>
  <si>
    <t xml:space="preserve">ashrafandco22@hotmail.com</t>
  </si>
  <si>
    <t xml:space="preserve">AAAZ INSTRUMENTS</t>
  </si>
  <si>
    <t xml:space="preserve">MOHALLAH MUGHAL PURA P.O. KHAS GOHAD PUR MURAD PUR</t>
  </si>
  <si>
    <t xml:space="preserve">OFFICE.SIALKOT@GMAIL.COM</t>
  </si>
  <si>
    <t xml:space="preserve">ZUBSA ENTERPRISES</t>
  </si>
  <si>
    <t xml:space="preserve">13-B MIAN MIR DARBAR  </t>
  </si>
  <si>
    <t xml:space="preserve">clients_juriscounsel@yahoo.com</t>
  </si>
  <si>
    <t xml:space="preserve">2 INNOVATIVE</t>
  </si>
  <si>
    <t xml:space="preserve">64-MILLAT PARK, SAMANABAD, MULTAN ROAD, Lahore Samanabad Town</t>
  </si>
  <si>
    <t xml:space="preserve">toinnovative@yahoo.com</t>
  </si>
  <si>
    <t xml:space="preserve">AH CARGO &amp; GENERAL TRADING</t>
  </si>
  <si>
    <t xml:space="preserve">HOUSE IN STREET 11, DHOKE RAJA MUHAMMAD KHAN, AIR PORT ROAD SERVICE ROAD CHAKLALA, Rawal Town . </t>
  </si>
  <si>
    <t xml:space="preserve">ah.cargo@live.com</t>
  </si>
  <si>
    <t xml:space="preserve">ABOVE THE PRODUCTIONS</t>
  </si>
  <si>
    <t xml:space="preserve">DEFENCE ROAD, HAMZA STREET, RAVAIL PURA, Sialkot Sialkot</t>
  </si>
  <si>
    <t xml:space="preserve">winningsports.int@gmail.com</t>
  </si>
  <si>
    <t xml:space="preserve">Jilani Industrial Corporation (Pvt.) Ltd</t>
  </si>
  <si>
    <t xml:space="preserve">Saad Habib</t>
  </si>
  <si>
    <t xml:space="preserve">Banglow No. 6/1, Block, 7/8,
BYJHS, Ameer Khusro Road, Karachi   
</t>
  </si>
  <si>
    <t xml:space="preserve">021-34396611</t>
  </si>
  <si>
    <t xml:space="preserve">saadhabib1979@gmail.com</t>
  </si>
  <si>
    <t xml:space="preserve">Saima Packaging (Pvt.) Ltd</t>
  </si>
  <si>
    <t xml:space="preserve">Aleem Tinwala</t>
  </si>
  <si>
    <t xml:space="preserve">Plot.60- A, Sector-15, Korangi Industrial
Area, Karachi
</t>
  </si>
  <si>
    <t xml:space="preserve">021-355050176-9</t>
  </si>
  <si>
    <t xml:space="preserve">aleem.tinwala@saimapac.com</t>
  </si>
  <si>
    <t xml:space="preserve">Al- Aziz Rotoflex (Pvt.) Ltd</t>
  </si>
  <si>
    <t xml:space="preserve">Hafiz Asif Ikram</t>
  </si>
  <si>
    <t xml:space="preserve">10-KM, Sheikhupura Road
Main Lathian Wala Stop Al-Aziz Road, Faisalabad
</t>
  </si>
  <si>
    <t xml:space="preserve">041-2423633</t>
  </si>
  <si>
    <t xml:space="preserve">asif@alazizgroup.com</t>
  </si>
  <si>
    <t xml:space="preserve">Kamil Packaging (Pvt.) Ltd</t>
  </si>
  <si>
    <t xml:space="preserve">Muhammad Ibrahim</t>
  </si>
  <si>
    <t xml:space="preserve">A-70, Manghopir Road, S.I.T.E, Opp. Valika Hospital, Karachi  </t>
  </si>
  <si>
    <t xml:space="preserve">021-32030021</t>
  </si>
  <si>
    <t xml:space="preserve">ibrahimajmalk@gmail.com</t>
  </si>
  <si>
    <t xml:space="preserve">Transworld Multipurpose Industries (Pvt.) Ltd</t>
  </si>
  <si>
    <t xml:space="preserve">Farnaz Ahmad</t>
  </si>
  <si>
    <t xml:space="preserve">10th Floor, Tibet Centre, M.A. Jinnah Road,
Karachi
</t>
  </si>
  <si>
    <t xml:space="preserve">021- 32776076 021-32776076
</t>
  </si>
  <si>
    <t xml:space="preserve">farnaz@tmipackaging.com.pk</t>
  </si>
  <si>
    <t xml:space="preserve">Dynamic Packages (Pvt.) Ltd</t>
  </si>
  <si>
    <t xml:space="preserve">Muhammad Ashraf Choudhry</t>
  </si>
  <si>
    <t xml:space="preserve">22-KM Off Ferozepur Road, Raj Industrial
Park, Shami Street, Lahore
</t>
  </si>
  <si>
    <t xml:space="preserve">042-35276304</t>
  </si>
  <si>
    <t xml:space="preserve">info@dynamicpkgs.com.pk</t>
  </si>
  <si>
    <t xml:space="preserve">Gulf Packaging (Pvt.) Ltd</t>
  </si>
  <si>
    <t xml:space="preserve">Ezat Khan</t>
  </si>
  <si>
    <t xml:space="preserve">10.5km, Rawind Road, Bhubtain, Near
Coca Cola Factory, Lahore
</t>
  </si>
  <si>
    <t xml:space="preserve">042-35320422         042-35320423
</t>
  </si>
  <si>
    <t xml:space="preserve">nfo@gulfpackaging.net</t>
  </si>
  <si>
    <t xml:space="preserve">Universal Packaging Company (Pvt.) Ltd</t>
  </si>
  <si>
    <t xml:space="preserve">Naveed Godil</t>
  </si>
  <si>
    <t xml:space="preserve">Plot No. GA.-65-66-A4-A5, Korangi Creek, National Industrial Park
Korangi, Karachi
</t>
  </si>
  <si>
    <t xml:space="preserve">021-37223448</t>
  </si>
  <si>
    <t xml:space="preserve">naveedgodil@gmail.com</t>
  </si>
  <si>
    <t xml:space="preserve">Printer Port (Pvt.) Ltd</t>
  </si>
  <si>
    <t xml:space="preserve">Jawed Rasheed </t>
  </si>
  <si>
    <t xml:space="preserve">F-79, S.I.T.E. Area, Karachi</t>
  </si>
  <si>
    <t xml:space="preserve">021-32589123-24</t>
  </si>
  <si>
    <t xml:space="preserve">jimmy@printerport.com.pk</t>
  </si>
  <si>
    <t xml:space="preserve">Paracha Soap &amp; Chemicals Industries (Pvt.) Ltd </t>
  </si>
  <si>
    <t xml:space="preserve">Shahzad Muhstaq Paracha</t>
  </si>
  <si>
    <t xml:space="preserve">Chak No.67,J.B. Sudhar Jhang Road
Faisalabad
</t>
  </si>
  <si>
    <t xml:space="preserve">041-2558047-48</t>
  </si>
  <si>
    <t xml:space="preserve">PARACHACHEMICALIND@GMAIL.COM</t>
  </si>
  <si>
    <t xml:space="preserve">Speed Packages (Pvt.) Ltd</t>
  </si>
  <si>
    <t xml:space="preserve">Shahid Saleem</t>
  </si>
  <si>
    <t xml:space="preserve">Inside Sunny Biscuit Factory, Sunny Road, Shalimar Town, Daroghawala, Lahore</t>
  </si>
  <si>
    <t xml:space="preserve">042-36541930-31</t>
  </si>
  <si>
    <t xml:space="preserve">shahid@speedpackages.com</t>
  </si>
  <si>
    <t xml:space="preserve">BAK Packages (Pvt.) Ltd</t>
  </si>
  <si>
    <t xml:space="preserve">Khalid Mehmood</t>
  </si>
  <si>
    <t xml:space="preserve">651-Sundar Industrial Estate Lahore</t>
  </si>
  <si>
    <t xml:space="preserve">042-35297602-3</t>
  </si>
  <si>
    <t xml:space="preserve">md@bakpackaging.com</t>
  </si>
  <si>
    <t xml:space="preserve">KASMY Pack (Pvt.) Ltd</t>
  </si>
  <si>
    <t xml:space="preserve">Shahid Hussain</t>
  </si>
  <si>
    <t xml:space="preserve">50KM, Multan Road, Kamongil  Lahore</t>
  </si>
  <si>
    <t xml:space="preserve">0306-9344446</t>
  </si>
  <si>
    <t xml:space="preserve">shahid.h@kasmy.com.pk</t>
  </si>
  <si>
    <t xml:space="preserve">Printech Packaged (Pvt.) Ltd</t>
  </si>
  <si>
    <t xml:space="preserve">Mr. Anas Habib</t>
  </si>
  <si>
    <t xml:space="preserve">F-656, Adjacent D-50, S.I.T.E, Karachi </t>
  </si>
  <si>
    <t xml:space="preserve">021- 32589204</t>
  </si>
  <si>
    <t xml:space="preserve">anas.habib@printechpackages.com</t>
  </si>
  <si>
    <t xml:space="preserve">Rototec (Pvt.) Ltd</t>
  </si>
  <si>
    <t xml:space="preserve">Mansoor Farrukh Shaikh</t>
  </si>
  <si>
    <t xml:space="preserve">Plot No. E-192, North West Industrial Zone
Port Qasim Authority, Karachi
`</t>
  </si>
  <si>
    <t xml:space="preserve">021- 34154022-23, 0321-8222308</t>
  </si>
  <si>
    <t xml:space="preserve">mansoor-shaikh@rototec.com.pk </t>
  </si>
  <si>
    <t xml:space="preserve">General Printing &amp; Packaging (Pvt.) Ltd</t>
  </si>
  <si>
    <t xml:space="preserve">Mr. Sohail Usman</t>
  </si>
  <si>
    <t xml:space="preserve">F-2/ I, Sindh Industrial Trading Estate (S.I.T.E) Karachi</t>
  </si>
  <si>
    <t xml:space="preserve">021-32574180, 32574181, 32569180</t>
  </si>
  <si>
    <t xml:space="preserve">info@gpp.com.pk &amp; md@gpp.com.pk </t>
  </si>
  <si>
    <t xml:space="preserve">Carvan Plastic Industry (Pvt.) Ltd</t>
  </si>
  <si>
    <t xml:space="preserve">Faisal Malik</t>
  </si>
  <si>
    <t xml:space="preserve">Factory: Begum Kot Sharak Pur Road Near PSO Petrol Pump &amp; Sui Gas Office Lahore</t>
  </si>
  <si>
    <t xml:space="preserve">042-37902728, 328292930</t>
  </si>
  <si>
    <t xml:space="preserve">faisal@carvanplastics.com </t>
  </si>
  <si>
    <t xml:space="preserve">Agricultural Machinery</t>
  </si>
  <si>
    <t xml:space="preserve">Tractors, Agriculture Machinery</t>
  </si>
  <si>
    <t xml:space="preserve">8.8 K.M. SHEIKHUPURA ROAD SHAHDARA </t>
  </si>
  <si>
    <t xml:space="preserve">04235874835</t>
  </si>
  <si>
    <t xml:space="preserve">aqadir@millat.com.pk</t>
  </si>
  <si>
    <t xml:space="preserve">ELIXIR ENTERPRISES</t>
  </si>
  <si>
    <t xml:space="preserve">41-D, ARCHITECT HOUSEING, SOCIETY, Lahore</t>
  </si>
  <si>
    <t xml:space="preserve">04237246819</t>
  </si>
  <si>
    <t xml:space="preserve">waqqar15@hotmail.com</t>
  </si>
  <si>
    <t xml:space="preserve">Tractors</t>
  </si>
  <si>
    <t xml:space="preserve">FARMAC</t>
  </si>
  <si>
    <t xml:space="preserve">A-263 BLOCK C NORTH NAZIMABAD  </t>
  </si>
  <si>
    <t xml:space="preserve">34556285</t>
  </si>
  <si>
    <t xml:space="preserve">syedfarhan_ahmed24@hotmail.com</t>
  </si>
  <si>
    <t xml:space="preserve">M/S SPEED LINK</t>
  </si>
  <si>
    <t xml:space="preserve">7-A QUEENS ROAD LAHORE </t>
  </si>
  <si>
    <t xml:space="preserve">042-36361856</t>
  </si>
  <si>
    <t xml:space="preserve">speedbirdpso@yahoo.com</t>
  </si>
  <si>
    <t xml:space="preserve">Agriculture Machinery</t>
  </si>
  <si>
    <t xml:space="preserve">AGRICOLE ENTERPRISES</t>
  </si>
  <si>
    <t xml:space="preserve">OPP MILLAT TRACTORS LTD 9-KM SHEIKHUPURA ROAD </t>
  </si>
  <si>
    <t xml:space="preserve">04237923148</t>
  </si>
  <si>
    <t xml:space="preserve">za_lawassociates@ymail.com</t>
  </si>
  <si>
    <t xml:space="preserve">ADYAN ENTERPRISES</t>
  </si>
  <si>
    <t xml:space="preserve">OFFICE # 32, 2ND FLOOR, AL-HAFIZ CENTER, ADAMJEE DAWOOD ROAD, JODIA BAZAR, KARACHI, Karachi South Saddar Town</t>
  </si>
  <si>
    <t xml:space="preserve">03332016707</t>
  </si>
  <si>
    <t xml:space="preserve">atif1705@hotmail.com</t>
  </si>
  <si>
    <t xml:space="preserve">MURSHID FARM INDUSTRIES</t>
  </si>
  <si>
    <t xml:space="preserve">9-K.M SHEIKHUPURA ROAD OPPOSITE MILLAT TRACTOR  </t>
  </si>
  <si>
    <t xml:space="preserve">042-37911609</t>
  </si>
  <si>
    <t xml:space="preserve">mfindpk@yahoo.com</t>
  </si>
  <si>
    <t xml:space="preserve">Agriculture Machinery, Tractors</t>
  </si>
  <si>
    <t xml:space="preserve">M/S AKEEL BHULLAH ENTERPRISES</t>
  </si>
  <si>
    <t xml:space="preserve">GULSHAN-E-TAHIR TOWN MURIDKE </t>
  </si>
  <si>
    <t xml:space="preserve">042-37004414</t>
  </si>
  <si>
    <t xml:space="preserve">Parts</t>
  </si>
  <si>
    <t xml:space="preserve">SHAHEEN FARMS INDUSTRIES</t>
  </si>
  <si>
    <t xml:space="preserve">9-KM SHEIKHUPURA ROAD OPPOSITE MILLAT TRACTORS</t>
  </si>
  <si>
    <t xml:space="preserve">04237942826</t>
  </si>
  <si>
    <t xml:space="preserve">SHAHEENAGROPAK@GMAIL.COM</t>
  </si>
  <si>
    <t xml:space="preserve">KS SONS INVESTMENT</t>
  </si>
  <si>
    <t xml:space="preserve">NEAR COLLEGE OF LAW, MANDIALA MORE, GUJRANWALA, Gujranwala Aroop</t>
  </si>
  <si>
    <t xml:space="preserve">0553415327</t>
  </si>
  <si>
    <t xml:space="preserve">kssonsinvestment@gmail.com</t>
  </si>
  <si>
    <t xml:space="preserve">AIMS ENTERPRISES.</t>
  </si>
  <si>
    <t xml:space="preserve">M. Arshad</t>
  </si>
  <si>
    <t xml:space="preserve">OFFICE#15,20,32 &amp; 33 PLOT# M.R. 4/67,2ND FLOOR AL-HAFIZ CENTRE, RAMPART ROAD ADAMJEE DAWOOD ROAD . KARACHI</t>
  </si>
  <si>
    <t xml:space="preserve">03008293532</t>
  </si>
  <si>
    <t xml:space="preserve">info@aims.com.pk</t>
  </si>
  <si>
    <t xml:space="preserve">AGRIPAK INTERNATIONAL</t>
  </si>
  <si>
    <t xml:space="preserve">A-263, BLOCK -C NORTH NAZIMABAD</t>
  </si>
  <si>
    <t xml:space="preserve">02134556285</t>
  </si>
  <si>
    <t xml:space="preserve">TRACTOR PROVIDER CO</t>
  </si>
  <si>
    <t xml:space="preserve">7-A QUEENS ROAD </t>
  </si>
  <si>
    <t xml:space="preserve">04236367112</t>
  </si>
  <si>
    <t xml:space="preserve">AL-GHAZI TRACTORS LTD.</t>
  </si>
  <si>
    <t xml:space="preserve">Abdul Ahad
Junaid Iqbal</t>
  </si>
  <si>
    <t xml:space="preserve">11TH FLOOR NIC BUILDING ABBASI SHAHEED ROAD 11TH FLOOR NIC BUILDING ABBASI SHAHEED ROAD</t>
  </si>
  <si>
    <t xml:space="preserve">0300 0455974
0301 4546754</t>
  </si>
  <si>
    <t xml:space="preserve">abdul.ahad@alghazitractors.com
junaid.iqbal@alghazitractors.com</t>
  </si>
  <si>
    <t xml:space="preserve">AECO EXPORT COMPANY</t>
  </si>
  <si>
    <t xml:space="preserve">681-EII WAPDA TOWN  </t>
  </si>
  <si>
    <t xml:space="preserve">042-5181681</t>
  </si>
  <si>
    <t xml:space="preserve">AECO786@GMAIL.COM</t>
  </si>
  <si>
    <t xml:space="preserve">Tractors and Parts</t>
  </si>
  <si>
    <t xml:space="preserve">QUALITY VISION</t>
  </si>
  <si>
    <t xml:space="preserve">F-39 AUTO CENTRE BADAMI BAGH  </t>
  </si>
  <si>
    <t xml:space="preserve">04237729384</t>
  </si>
  <si>
    <t xml:space="preserve">quality_5@hotmail.com</t>
  </si>
  <si>
    <t xml:space="preserve">Dairy Machinery</t>
  </si>
  <si>
    <t xml:space="preserve">DAIRY ENGINEERING INTERNATIONAL</t>
  </si>
  <si>
    <t xml:space="preserve">Tayab shafique muhammad</t>
  </si>
  <si>
    <t xml:space="preserve">NEAR BAJWA CHOWK MIAN COLONY NO 2 BEGUM KOT SHAHDRA</t>
  </si>
  <si>
    <t xml:space="preserve">00 92 300 8420884</t>
  </si>
  <si>
    <t xml:space="preserve">dairy_engineering@yahoo.com</t>
  </si>
  <si>
    <t xml:space="preserve">4-5 SAGHIR HUSSAIN SHAHEED ROAD  </t>
  </si>
  <si>
    <t xml:space="preserve">021-32254536</t>
  </si>
  <si>
    <t xml:space="preserve">alicopak@hotmail.com</t>
  </si>
  <si>
    <t xml:space="preserve">STAR AGRICULTURAL</t>
  </si>
  <si>
    <t xml:space="preserve">OFFICE KHAWAT NO. 556, 8 K.M. SHEIKHUPURA ROAD, OPP. MILLAT TRACTOR FACTORY MOZA DHAKA TEHSIL FEROZWALA DISTRICT SHEIKHUPURA., Sheikhupura Ferozwala</t>
  </si>
  <si>
    <t xml:space="preserve">03114361876</t>
  </si>
  <si>
    <t xml:space="preserve">STARAGRICULTURALLHR@GMAIL.COM</t>
  </si>
  <si>
    <t xml:space="preserve">M/S H . F. I AGRO</t>
  </si>
  <si>
    <t xml:space="preserve">Mazhar Rasool</t>
  </si>
  <si>
    <t xml:space="preserve">OPPOSITE MILLAT TRACTORS SHEIKHUPURA ROAD</t>
  </si>
  <si>
    <t xml:space="preserve">0321 4907810</t>
  </si>
  <si>
    <t xml:space="preserve">hfiagro@gmail.com</t>
  </si>
  <si>
    <t xml:space="preserve">Agriculture implements</t>
  </si>
  <si>
    <t xml:space="preserve">M/S TEAMS INTERNATIONAL</t>
  </si>
  <si>
    <t xml:space="preserve">8-KM SHEIKHUPURA ROAD NEAR MILLAT TRACTOR LTD. SHAHDARA</t>
  </si>
  <si>
    <t xml:space="preserve">04237020131</t>
  </si>
  <si>
    <t xml:space="preserve">teaminterstu@hotmail.com</t>
  </si>
  <si>
    <t xml:space="preserve">M/S M.SUBHAN ENTERPRISES</t>
  </si>
  <si>
    <t xml:space="preserve">122-GREEN MARKET GENERAL BUS STAND BADAMI BAGH  </t>
  </si>
  <si>
    <t xml:space="preserve">04237725464</t>
  </si>
  <si>
    <t xml:space="preserve">subhanent1@yahoo.com</t>
  </si>
  <si>
    <t xml:space="preserve">Tractors, Implements</t>
  </si>
  <si>
    <t xml:space="preserve">INAAM ENTERPRISES</t>
  </si>
  <si>
    <t xml:space="preserve">8-KM SHEIKHUPURA ROAD OPP MILLAT TRACTOR LTD  </t>
  </si>
  <si>
    <t xml:space="preserve">042-7913151</t>
  </si>
  <si>
    <t xml:space="preserve">INAAM42@HOTMAIL.COM</t>
  </si>
  <si>
    <t xml:space="preserve">Implements</t>
  </si>
  <si>
    <t xml:space="preserve">ZAID ENTERPRISES </t>
  </si>
  <si>
    <t xml:space="preserve">Office # 213, SS Plaza, New Rampura Gate Ashraf Road, Peshawar Peshawar . </t>
  </si>
  <si>
    <t xml:space="preserve">0912563800</t>
  </si>
  <si>
    <t xml:space="preserve">hny.enterprrises@gmail.com</t>
  </si>
  <si>
    <t xml:space="preserve">M/S BIBOJEE SERVICES (PVT) LTD</t>
  </si>
  <si>
    <t xml:space="preserve">109/2 GHANDHARA HOUSE CLIFTON</t>
  </si>
  <si>
    <t xml:space="preserve">02135860346</t>
  </si>
  <si>
    <t xml:space="preserve">bibojee@wol.net.pk</t>
  </si>
  <si>
    <t xml:space="preserve">Parts, Implements</t>
  </si>
  <si>
    <t xml:space="preserve">M-TECH INTERNATIONAL</t>
  </si>
  <si>
    <t xml:space="preserve">Mustafa Akram</t>
  </si>
  <si>
    <t xml:space="preserve">House No.158, D.O.H.S, Phase 1, Malir Cantt, Karachi, Malir Malir Town</t>
  </si>
  <si>
    <t xml:space="preserve">03232620422</t>
  </si>
  <si>
    <t xml:space="preserve">queries.mtechinternational@gmail.com </t>
  </si>
  <si>
    <t xml:space="preserve">Tractors, Parts</t>
  </si>
  <si>
    <t xml:space="preserve"> QUALITY VISION</t>
  </si>
  <si>
    <t xml:space="preserve">GREEN IMPEX</t>
  </si>
  <si>
    <t xml:space="preserve">M. Waseem</t>
  </si>
  <si>
    <t xml:space="preserve">green.impexmtn@gmail.com</t>
  </si>
  <si>
    <t xml:space="preserve">0616529295
0303 7776027</t>
  </si>
  <si>
    <t xml:space="preserve">greenimpex67@gmail.com</t>
  </si>
  <si>
    <t xml:space="preserve">MALIK AGRO INDUSTRIES </t>
  </si>
  <si>
    <t xml:space="preserve">Rizwan Malik</t>
  </si>
  <si>
    <t xml:space="preserve">SHOP NO. 27-28, FAZAL A HAQ GARDEN, 9.5 KM SHEIKHIPURA ROAD, Lahore Ravi Town</t>
  </si>
  <si>
    <t xml:space="preserve">03000430977</t>
  </si>
  <si>
    <t xml:space="preserve">malikagroindustries@gmail.com</t>
  </si>
  <si>
    <t xml:space="preserve">M/S INFINITY ENGINEERING (PVT) LTD</t>
  </si>
  <si>
    <t xml:space="preserve">Abdul Razzaq Gohar</t>
  </si>
  <si>
    <t xml:space="preserve">13-K.M, SHEIKHUPURA ROAD LAHORE  </t>
  </si>
  <si>
    <t xml:space="preserve">042-37164081</t>
  </si>
  <si>
    <t xml:space="preserve">info@infinityengg.com</t>
  </si>
  <si>
    <t xml:space="preserve">ZOLAREX INTERNATIONAL</t>
  </si>
  <si>
    <t xml:space="preserve">PLOT NO 31/75, PREM NAGAR, ABBOT ROAD, Sialkot Sialkot</t>
  </si>
  <si>
    <t xml:space="preserve">0524271512</t>
  </si>
  <si>
    <t xml:space="preserve">zolarex.intl@gmail.com</t>
  </si>
  <si>
    <t xml:space="preserve">ITTHAD TRADERS INTERNATIONAL</t>
  </si>
  <si>
    <t xml:space="preserve">Near Gourmet Bakery, Chowk Baghban Pura, Jinnah Road, Gujranwala Qila Dedar Singh . </t>
  </si>
  <si>
    <t xml:space="preserve">055444117</t>
  </si>
  <si>
    <t xml:space="preserve">itthadtraders786@yahoo.com</t>
  </si>
  <si>
    <t xml:space="preserve">ASIF INTERNATIONAL</t>
  </si>
  <si>
    <t xml:space="preserve">P.O.BOX 44 GALA BAKKRA MANDI SEHIKUPURA ROAD  </t>
  </si>
  <si>
    <t xml:space="preserve">0554553299</t>
  </si>
  <si>
    <t xml:space="preserve">asif_int786@yahoo.com</t>
  </si>
  <si>
    <t xml:space="preserve">Saqib Naeem </t>
  </si>
  <si>
    <t xml:space="preserve">9-KM SHEIKHUPURA ROAD, SHAHDARA, LAHORE, Lahore Ravi Town</t>
  </si>
  <si>
    <t xml:space="preserve">04237931248
0323 433968</t>
  </si>
  <si>
    <t xml:space="preserve">agrisoulltd@gmail.com</t>
  </si>
  <si>
    <t xml:space="preserve">WASIM TRADERS</t>
  </si>
  <si>
    <t xml:space="preserve">Sialkot Road, Sialkot By Pass, Gujranwala, Gujranwala</t>
  </si>
  <si>
    <t xml:space="preserve">0553820044</t>
  </si>
  <si>
    <t xml:space="preserve">wasimtrd@gmail.com</t>
  </si>
  <si>
    <t xml:space="preserve">NAEEM ZAFAR INDISTRIES</t>
  </si>
  <si>
    <t xml:space="preserve">8-KM SHEIKHUPURA ROAD </t>
  </si>
  <si>
    <t xml:space="preserve">04237911824</t>
  </si>
  <si>
    <t xml:space="preserve">zafarnzee@hotmail.com</t>
  </si>
  <si>
    <t xml:space="preserve">AHMAD TRADERS</t>
  </si>
  <si>
    <t xml:space="preserve">Zeeshan Ahmad</t>
  </si>
  <si>
    <t xml:space="preserve">60- BADAMI BAGH CENTRE-II-BADAMI BAGH </t>
  </si>
  <si>
    <t xml:space="preserve">04237722774</t>
  </si>
  <si>
    <t xml:space="preserve">ahmed.traders@hotmail.com</t>
  </si>
  <si>
    <t xml:space="preserve">APPT NO. 3, 3-C-1 SAMEER PLAZA FAISAL TOWN  </t>
  </si>
  <si>
    <t xml:space="preserve">4235164124</t>
  </si>
  <si>
    <t xml:space="preserve">manoo_is@hotmail.com</t>
  </si>
  <si>
    <t xml:space="preserve">FAISAL ENTERPRISES</t>
  </si>
  <si>
    <t xml:space="preserve">144-A CAVALARY GROUND CANTT  </t>
  </si>
  <si>
    <t xml:space="preserve">042 37721464</t>
  </si>
  <si>
    <t xml:space="preserve">FAISALENTERPRISES123@GMAIL.COM</t>
  </si>
  <si>
    <t xml:space="preserve">JAGUARS ENTERPRISES</t>
  </si>
  <si>
    <t xml:space="preserve">8 kilo meter, sheikhupura road, near millat Tiractors Limited, Lahore Ravi Town</t>
  </si>
  <si>
    <t xml:space="preserve">042-37915321</t>
  </si>
  <si>
    <t xml:space="preserve">saddamalijutt1234@gmail.com</t>
  </si>
  <si>
    <t xml:space="preserve">AFKAR ZAHABIYA TRADERS (SMC-PRIVATE) LIMITED</t>
  </si>
  <si>
    <t xml:space="preserve">Majid Saeed</t>
  </si>
  <si>
    <t xml:space="preserve">Office Number 07, Near Police Check Post, G-12/4 Kashmir Highway, Islamabad</t>
  </si>
  <si>
    <t xml:space="preserve">03336089619</t>
  </si>
  <si>
    <t xml:space="preserve">afkarzahabia@gmail.com</t>
  </si>
  <si>
    <t xml:space="preserve">K.M ENTERPRISES</t>
  </si>
  <si>
    <t xml:space="preserve">Office No. 33, 2nd Floor, Pakistan Plaza, Opposite Children Hospital, Haji Camp, Peshawar Peshawar</t>
  </si>
  <si>
    <t xml:space="preserve">0912261404</t>
  </si>
  <si>
    <t xml:space="preserve">au794657@gmail.com</t>
  </si>
  <si>
    <t xml:space="preserve">AYAAN TRADING CORPORATION</t>
  </si>
  <si>
    <t xml:space="preserve">SUITE NO.5,4TH FLOOR TRADE CENTER, G.T ROAD</t>
  </si>
  <si>
    <t xml:space="preserve">0554444095</t>
  </si>
  <si>
    <t xml:space="preserve">shahzadnaveed.info@gmail.com</t>
  </si>
  <si>
    <t xml:space="preserve">AGROCRAFT (PVT) LIMITED</t>
  </si>
  <si>
    <t xml:space="preserve">AL-GHANI INDUSTRIAL ESTATE, 20-KM FEROZEPUR ROAD, LAHORE </t>
  </si>
  <si>
    <t xml:space="preserve">042 35274331</t>
  </si>
  <si>
    <t xml:space="preserve">lcci.agro@nexlinx.net.pk</t>
  </si>
  <si>
    <t xml:space="preserve">SAAD ENTERPRISES </t>
  </si>
  <si>
    <t xml:space="preserve">Sanaullah Khan</t>
  </si>
  <si>
    <t xml:space="preserve">SF-549, Deans Trade Center, Islamia Road, Peshawar Peshawar</t>
  </si>
  <si>
    <t xml:space="preserve">0915603390
0345-9404000</t>
  </si>
  <si>
    <t xml:space="preserve">saadiminerals@gmail.com</t>
  </si>
  <si>
    <t xml:space="preserve">IBRAHIM LAEEQ IMPORT EXPORT</t>
  </si>
  <si>
    <t xml:space="preserve">384 GULSHAN BLOCK ALLAMA IQBAL TOWN</t>
  </si>
  <si>
    <t xml:space="preserve">04235224629</t>
  </si>
  <si>
    <t xml:space="preserve">LAEEQ11@GMAIL.COM</t>
  </si>
  <si>
    <t xml:space="preserve">USMAN TRADING COMPANY</t>
  </si>
  <si>
    <t xml:space="preserve">Koki Khel Munya Khel, P.O Jamrud, Speerah Kaly, Tehsil Jamrud, Khyber Agency, Khyber Jamrud</t>
  </si>
  <si>
    <t xml:space="preserve">0924240201</t>
  </si>
  <si>
    <t xml:space="preserve">usmantrading11@gmail.com</t>
  </si>
  <si>
    <t xml:space="preserve">Surgical Instruments</t>
  </si>
  <si>
    <t xml:space="preserve">M/S Medical Devices (Pvt) Ltd</t>
  </si>
  <si>
    <t xml:space="preserve">Mubasher Wahid</t>
  </si>
  <si>
    <t xml:space="preserve">Wazirabad Road, Ugoki، Ugoki, Sialkot, Punjab 51340, Pakistan
</t>
  </si>
  <si>
    <t xml:space="preserve">0335-2191956, 052-3571214, 
052-3571215, 
052-3571216</t>
  </si>
  <si>
    <t xml:space="preserve">mwsteel304@gmail.com</t>
  </si>
  <si>
    <t xml:space="preserve">Surgicrafts</t>
  </si>
  <si>
    <t xml:space="preserve">Yaser amer</t>
  </si>
  <si>
    <t xml:space="preserve">Muhammad Pura Commissioner Road Sialkot</t>
  </si>
  <si>
    <t xml:space="preserve">0324-7676739, 052-4587280, 
052-4591901</t>
  </si>
  <si>
    <t xml:space="preserve">yaser.amer@surgicrafts.com.pk</t>
  </si>
  <si>
    <t xml:space="preserve">QSA Surgical (PVT) Ltd</t>
  </si>
  <si>
    <t xml:space="preserve">Ali Faizan Shabbir</t>
  </si>
  <si>
    <t xml:space="preserve">P.O. BOX # 1094, Ghuinke, Daska Road, Sialkot, Pakistan</t>
  </si>
  <si>
    <t xml:space="preserve">0301-4343434, 0526-526387-487</t>
  </si>
  <si>
    <t xml:space="preserve">faizan.shabbir@qsa-surgical.com</t>
  </si>
  <si>
    <t xml:space="preserve">DR. FRIGZ International Pvt Ltd</t>
  </si>
  <si>
    <t xml:space="preserve">Mian Muhammad Riaz</t>
  </si>
  <si>
    <t xml:space="preserve">Airport Road, Gohadpur, Sialkot - Pakistan</t>
  </si>
  <si>
    <t xml:space="preserve">0310-7151460, 052-4262703, 
052-4262705</t>
  </si>
  <si>
    <t xml:space="preserve">export@frigzinternational.com</t>
  </si>
  <si>
    <t xml:space="preserve">Surgical &amp; Dental Instruments</t>
  </si>
  <si>
    <t xml:space="preserve">M/S Ultra Surgical Pvt Ltd</t>
  </si>
  <si>
    <t xml:space="preserve">Usman Wahid
</t>
  </si>
  <si>
    <t xml:space="preserve">Near Peer Hara Kabristan, Roras Road Harrar</t>
  </si>
  <si>
    <t xml:space="preserve">0333-8642345, 052-3556085, 3563724</t>
  </si>
  <si>
    <t xml:space="preserve">ultra@brain.net.pk</t>
  </si>
  <si>
    <t xml:space="preserve">EUROMED Industries</t>
  </si>
  <si>
    <t xml:space="preserve">Muhammad Younas</t>
  </si>
  <si>
    <t xml:space="preserve">Plot # 56-A, S.I.E</t>
  </si>
  <si>
    <t xml:space="preserve">0300-8711220, 052-3555107</t>
  </si>
  <si>
    <t xml:space="preserve">euromed@skt.comsats.net.pk</t>
  </si>
  <si>
    <t xml:space="preserve">M/S RHEIN Enterprises Pvt Ltd</t>
  </si>
  <si>
    <t xml:space="preserve">Balal Amin</t>
  </si>
  <si>
    <t xml:space="preserve">19-A (South) S.I.E</t>
  </si>
  <si>
    <t xml:space="preserve">0321-6133022, 3254122, 052-3552772, 3256666</t>
  </si>
  <si>
    <t xml:space="preserve">info@rheingroup.com</t>
  </si>
  <si>
    <t xml:space="preserve">Elmed Instruments Pvt Ltd</t>
  </si>
  <si>
    <t xml:space="preserve">Zohair Babar</t>
  </si>
  <si>
    <t xml:space="preserve">P.O. BOX # 1656 Roras Road, Nowl, Sialkot, 51310, Pakistan.</t>
  </si>
  <si>
    <t xml:space="preserve">0322-8710047052-3552944, 
052-3550244</t>
  </si>
  <si>
    <t xml:space="preserve">info@elmedinstruments.com</t>
  </si>
  <si>
    <t xml:space="preserve">M/S SURGIKARE</t>
  </si>
  <si>
    <t xml:space="preserve">Khalid Pervez Mughal</t>
  </si>
  <si>
    <t xml:space="preserve">Toor Abad, Daska Road</t>
  </si>
  <si>
    <t xml:space="preserve">052-3556387,
052-3555129</t>
  </si>
  <si>
    <t xml:space="preserve">info@surgikare.com</t>
  </si>
  <si>
    <t xml:space="preserve">DADDY D PRO</t>
  </si>
  <si>
    <t xml:space="preserve">Suhail Salim</t>
  </si>
  <si>
    <t xml:space="preserve">Union Cousil, St # 4, Pakki Kotli, Daska Road</t>
  </si>
  <si>
    <t xml:space="preserve">0302-6116669, 052-3251203</t>
  </si>
  <si>
    <t xml:space="preserve">sales@daddydpro.com</t>
  </si>
  <si>
    <t xml:space="preserve">M/S WITTEX INTERNATIONAL,</t>
  </si>
  <si>
    <t xml:space="preserve">Shahid Mahmood</t>
  </si>
  <si>
    <t xml:space="preserve">Wazirabad Road, Harar, Near Gull Noor Marriage Hall</t>
  </si>
  <si>
    <t xml:space="preserve">052-3574262, 3574263,3574265</t>
  </si>
  <si>
    <t xml:space="preserve">wittex@skt.comsats.net.pk</t>
  </si>
  <si>
    <t xml:space="preserve">M/S BURAQ SURGICAL CORPORATION</t>
  </si>
  <si>
    <t xml:space="preserve">Syed Zulfiqar Ali Shah</t>
  </si>
  <si>
    <t xml:space="preserve">P.o.box: 929 59-C, S.I.E</t>
  </si>
  <si>
    <t xml:space="preserve">0321-8612300, 052-3555151-3</t>
  </si>
  <si>
    <t xml:space="preserve">bsc@brain.net.pk</t>
  </si>
  <si>
    <t xml:space="preserve">M/S M.A. ARAIN &amp; BROTHERS (PVT) LTD.</t>
  </si>
  <si>
    <t xml:space="preserve">Tariq Mehmood</t>
  </si>
  <si>
    <t xml:space="preserve">P.o.box: 432, Wazirabad Road</t>
  </si>
  <si>
    <t xml:space="preserve">0300-8615550, 052-4264926,4264571</t>
  </si>
  <si>
    <t xml:space="preserve">info@maarain.com</t>
  </si>
  <si>
    <t xml:space="preserve">WASHINGTON SURGICAL INTERNATIONAL</t>
  </si>
  <si>
    <t xml:space="preserve">Muaz Ahmed</t>
  </si>
  <si>
    <t xml:space="preserve">Roras Road, S.I.E Zone, Near Dollar Factory</t>
  </si>
  <si>
    <t xml:space="preserve">0322-7456216, 052-3550341</t>
  </si>
  <si>
    <t xml:space="preserve">info@washington-surgical.com</t>
  </si>
  <si>
    <t xml:space="preserve">DILIGENT MEDICAL SERVICES</t>
  </si>
  <si>
    <t xml:space="preserve">Rashed Ali</t>
  </si>
  <si>
    <t xml:space="preserve">Noul Mor, Roras Road</t>
  </si>
  <si>
    <t xml:space="preserve">0333-8600941, 052-3251835, 3251387</t>
  </si>
  <si>
    <t xml:space="preserve">khurram-21-mail@hotmail.com</t>
  </si>
  <si>
    <t xml:space="preserve">MIAN SHAHID CORPORATION. </t>
  </si>
  <si>
    <t xml:space="preserve">Mirza Muddasar Najeeb</t>
  </si>
  <si>
    <t xml:space="preserve">51-B, Liaqat Ali road, Small Industrial Estate</t>
  </si>
  <si>
    <t xml:space="preserve">0321-6160654, 052-3255089</t>
  </si>
  <si>
    <t xml:space="preserve">mshahidcorp@gmail.com</t>
  </si>
  <si>
    <t xml:space="preserve">HICO INTERNATIONAL (PVT.) LIMITED</t>
  </si>
  <si>
    <t xml:space="preserve">Nasar Iqbal Malik</t>
  </si>
  <si>
    <t xml:space="preserve">P.o.box: 2141, Noul, Wazirabad Road</t>
  </si>
  <si>
    <t xml:space="preserve">0333-8613614, 052-3562222</t>
  </si>
  <si>
    <t xml:space="preserve">info@hico.biz</t>
  </si>
  <si>
    <t xml:space="preserve">M/S GLORIOUS MERCANTILE CORPORATION (PVT) LTD.,</t>
  </si>
  <si>
    <t xml:space="preserve">Muhamamd Ibrahim</t>
  </si>
  <si>
    <t xml:space="preserve">15-A,S.I.E Sialkot-4 Pakistan</t>
  </si>
  <si>
    <t xml:space="preserve">03338600505, 052-3561366, 
052-3256017</t>
  </si>
  <si>
    <t xml:space="preserve">gloriousskt@gmail.com</t>
  </si>
  <si>
    <t xml:space="preserve">Surgicon (Pvt) Ltd</t>
  </si>
  <si>
    <t xml:space="preserve">Fazal Jillani</t>
  </si>
  <si>
    <t xml:space="preserve">P.o.box: 244, Khadim Ali Road</t>
  </si>
  <si>
    <t xml:space="preserve">0300-8613199, 052-4262531, 3511501-3</t>
  </si>
  <si>
    <t xml:space="preserve">jilani@surgicon.com.pk</t>
  </si>
  <si>
    <t xml:space="preserve">Surgical and Dental Instruments</t>
  </si>
  <si>
    <t xml:space="preserve">SHALATCO (PVT) LTD</t>
  </si>
  <si>
    <t xml:space="preserve">Abdul Latif</t>
  </si>
  <si>
    <t xml:space="preserve">68A-69A. Tipu Road Small Industries Estate, Sialkot 51300, Pakistan</t>
  </si>
  <si>
    <t xml:space="preserve">0300-8610601, 92 52 3550650                           92 52 3555267</t>
  </si>
  <si>
    <t xml:space="preserve">info@shalatco.com</t>
  </si>
  <si>
    <t xml:space="preserve">Electrosurgical Instruments &amp; Accessories</t>
  </si>
  <si>
    <t xml:space="preserve">Tecno Instruments (Pvt) Ltd.</t>
  </si>
  <si>
    <t xml:space="preserve">Haseeb A, Bhatti</t>
  </si>
  <si>
    <t xml:space="preserve">316-C Small Industrial Estate, Sialkot-51340</t>
  </si>
  <si>
    <t xml:space="preserve">0300-8612723</t>
  </si>
  <si>
    <t xml:space="preserve">info@tecno.com.pk</t>
  </si>
  <si>
    <t xml:space="preserve">M/S ACCOMPANY SURGICAL (PRIVATE) LIMITED</t>
  </si>
  <si>
    <t xml:space="preserve">Muhammad Jehangir</t>
  </si>
  <si>
    <t xml:space="preserve">Vill: Dhattal, Ugoki Road
</t>
  </si>
  <si>
    <t xml:space="preserve">0300-8611485 0345-8494100, 052-3512410</t>
  </si>
  <si>
    <t xml:space="preserve">alamgir@accompany.com.pk info@accompany.com.pk</t>
  </si>
  <si>
    <t xml:space="preserve">M/S HICO SURGICAL (PVT) LTD.,</t>
  </si>
  <si>
    <t xml:space="preserve">Nasar Iqbal Malik
</t>
  </si>
  <si>
    <t xml:space="preserve">P.o.box: 2141, Noul, Wazirabad Road
</t>
  </si>
  <si>
    <t xml:space="preserve">Wrangler Instruments</t>
  </si>
  <si>
    <t xml:space="preserve">Umer Latif</t>
  </si>
  <si>
    <t xml:space="preserve">Daska Road, Sialkot - Pakistan</t>
  </si>
  <si>
    <t xml:space="preserve">0303-3335566, 042-338923208</t>
  </si>
  <si>
    <t xml:space="preserve">umer@wrangler.pk</t>
  </si>
  <si>
    <t xml:space="preserve">FALCON SURGICAL CO (PRIVATE) LIMITED</t>
  </si>
  <si>
    <t xml:space="preserve">Shaukat Hayat</t>
  </si>
  <si>
    <t xml:space="preserve">P.o.box: 134, Wazirabad Road, Village Golophala
</t>
  </si>
  <si>
    <t xml:space="preserve">0315-3155767, 052-3510072</t>
  </si>
  <si>
    <t xml:space="preserve">info@falconsurgical.com</t>
  </si>
  <si>
    <t xml:space="preserve">GARISH APPARELS</t>
  </si>
  <si>
    <t xml:space="preserve">Arshad Ahsan Mir
</t>
  </si>
  <si>
    <t xml:space="preserve">5 Km Sialkot Road</t>
  </si>
  <si>
    <t xml:space="preserve">garishsurgical@yahoo.com</t>
  </si>
  <si>
    <t xml:space="preserve">CROWN SURGICAL CORPORATION</t>
  </si>
  <si>
    <t xml:space="preserve">Mirza Mudassar Najeeb
</t>
  </si>
  <si>
    <t xml:space="preserve">16/8. Nishtar Road, Small Industrial Estate
</t>
  </si>
  <si>
    <t xml:space="preserve">0321-6160654, 052-3255454</t>
  </si>
  <si>
    <t xml:space="preserve">crownsurgical@gmail.com</t>
  </si>
  <si>
    <t xml:space="preserve">MEHRISH INDUSTRIES</t>
  </si>
  <si>
    <t xml:space="preserve">Muhammad Amar Khan</t>
  </si>
  <si>
    <t xml:space="preserve">86-B Tippu Road, S.I.E No. 1
</t>
  </si>
  <si>
    <t xml:space="preserve">0300-9611755, 052-3553423, 3259696</t>
  </si>
  <si>
    <t xml:space="preserve">mehrish@mehrish.com</t>
  </si>
  <si>
    <t xml:space="preserve">GOLDSTAR MEDICAL INSTRUMENTS</t>
  </si>
  <si>
    <t xml:space="preserve">Sikandar Hayat</t>
  </si>
  <si>
    <t xml:space="preserve">Hayat Center, Khadim Ali Road, P.o.box: 2098
</t>
  </si>
  <si>
    <t xml:space="preserve">052-4270401</t>
  </si>
  <si>
    <t xml:space="preserve">WELDON INSTRUMENTS</t>
  </si>
  <si>
    <t xml:space="preserve">Waqar Amin
</t>
  </si>
  <si>
    <t xml:space="preserve">Shatab Garha Road, Near Agency Chowk</t>
  </si>
  <si>
    <t xml:space="preserve">0331-6609296, 052-3255643, 3562980</t>
  </si>
  <si>
    <t xml:space="preserve">waqar.weldonind@gmail.com</t>
  </si>
  <si>
    <t xml:space="preserve">BEAU ELITE PRODUCTS.</t>
  </si>
  <si>
    <t xml:space="preserve">Sajid Ali
</t>
  </si>
  <si>
    <t xml:space="preserve">Defence Road, Fateh Garh</t>
  </si>
  <si>
    <t xml:space="preserve">052-3252572</t>
  </si>
  <si>
    <t xml:space="preserve">info@bea-elite.com</t>
  </si>
  <si>
    <t xml:space="preserve">CONENDO SURGICAL</t>
  </si>
  <si>
    <t xml:space="preserve">Ahmed Akhtar</t>
  </si>
  <si>
    <t xml:space="preserve">Deen Pura Capital Road
</t>
  </si>
  <si>
    <t xml:space="preserve">0300-0930933, 052-3576896</t>
  </si>
  <si>
    <t xml:space="preserve">info@conendosurgical.com</t>
  </si>
  <si>
    <t xml:space="preserve">JIMY BROTHERS GROUP</t>
  </si>
  <si>
    <t xml:space="preserve">Nadeem Ghulam Nabi
</t>
  </si>
  <si>
    <t xml:space="preserve">Street SAGA Yard, Toor Abad, Daska Road
</t>
  </si>
  <si>
    <t xml:space="preserve">0321-6115598, 052-3575571-73</t>
  </si>
  <si>
    <t xml:space="preserve">info@jimybros.com</t>
  </si>
  <si>
    <t xml:space="preserve">N R SURGICAL COMPANY.</t>
  </si>
  <si>
    <t xml:space="preserve">MIQRAZ SURGICAL INDUSTRIES</t>
  </si>
  <si>
    <t xml:space="preserve">Muhammad Nazir
</t>
  </si>
  <si>
    <t xml:space="preserve">Kulluwal Road, Tibbi Arai, P.o.box: 1483</t>
  </si>
  <si>
    <t xml:space="preserve">0300-8619766, 052-4350701. 4350702</t>
  </si>
  <si>
    <t xml:space="preserve">miqraz@brain.net.pk</t>
  </si>
  <si>
    <t xml:space="preserve">Single use surgical instruments, Electrosurgical instruments , Ophthalmic instruments , Reusable surgical &amp; Dental instruments </t>
  </si>
  <si>
    <t xml:space="preserve">TATA SURGICAL (PVT) LTD</t>
  </si>
  <si>
    <t xml:space="preserve">Imtiaz MUGHAL</t>
  </si>
  <si>
    <t xml:space="preserve">MUGHAL STREET MUHAMMAD PURA, 
COMMISIONER ROAD SIALKOT-51310. 
PAKISTAN.</t>
  </si>
  <si>
    <t xml:space="preserve">0300-8619626</t>
  </si>
  <si>
    <t xml:space="preserve">info@tata.com.pk       tatasurgical@gmail.com </t>
  </si>
  <si>
    <t xml:space="preserve">Surgical Instruments, Electrosurgical Instruments, Single Use Surgical Instruments &amp; Dental Instruments.</t>
  </si>
  <si>
    <t xml:space="preserve">B&amp;H Surgical Instrument</t>
  </si>
  <si>
    <t xml:space="preserve">Muhammad Jamil Khan</t>
  </si>
  <si>
    <t xml:space="preserve">Marala Road, Muradpur Opp ATC College, Sialkot, Pakistan. Origin Pakistan</t>
  </si>
  <si>
    <t xml:space="preserve">0345-6748145</t>
  </si>
  <si>
    <t xml:space="preserve">office@bhsi.com.pk</t>
  </si>
  <si>
    <t xml:space="preserve">NAQEEBE ENTERPRISES</t>
  </si>
  <si>
    <t xml:space="preserve">Muhammad Ashraf</t>
  </si>
  <si>
    <t xml:space="preserve">Cheema Street, Noor Pura, Khadim Ali Road</t>
  </si>
  <si>
    <t xml:space="preserve">0300-6147791</t>
  </si>
  <si>
    <t xml:space="preserve">naqeeb@gjr.paknet.com.pk</t>
  </si>
  <si>
    <t xml:space="preserve">M/S MEDISPOREX (PVT) LTD.,</t>
  </si>
  <si>
    <t xml:space="preserve">Muhammad Akram</t>
  </si>
  <si>
    <t xml:space="preserve">P.O Box: 600, Khadim Ali Road</t>
  </si>
  <si>
    <t xml:space="preserve">0300-8610616, 0345-6699999</t>
  </si>
  <si>
    <t xml:space="preserve">info@medisporex.com</t>
  </si>
  <si>
    <t xml:space="preserve">M/S LONG LIFE SURGICAL INDUSTRIES,</t>
  </si>
  <si>
    <t xml:space="preserve">Irfan Aslam Arif</t>
  </si>
  <si>
    <t xml:space="preserve">Fateh Garh Agency, Rawail Garh, Defence Road</t>
  </si>
  <si>
    <t xml:space="preserve">0321-6101171</t>
  </si>
  <si>
    <t xml:space="preserve">info@longlife.com.pk, longlife@skt.comsats.net.pk</t>
  </si>
  <si>
    <t xml:space="preserve">Stainless Steel Hollowware ,Hospital Furniture</t>
  </si>
  <si>
    <t xml:space="preserve">Durable Hospital Supplies</t>
  </si>
  <si>
    <t xml:space="preserve">Bilal Tanweer</t>
  </si>
  <si>
    <t xml:space="preserve">Khan mehal Road,51310 SIalkot </t>
  </si>
  <si>
    <t xml:space="preserve">0345-8186677</t>
  </si>
  <si>
    <t xml:space="preserve">bilal@dutrablehs.com</t>
  </si>
  <si>
    <t xml:space="preserve">M/S TOWNE BROTHERS PVT LTD,</t>
  </si>
  <si>
    <t xml:space="preserve">Abdul Ghafoor</t>
  </si>
  <si>
    <t xml:space="preserve">52-56B, Industrial Estate</t>
  </si>
  <si>
    <t xml:space="preserve">0300-8613300</t>
  </si>
  <si>
    <t xml:space="preserve">sales@towne-pk.com</t>
  </si>
  <si>
    <t xml:space="preserve">TRIMED PVT LTD</t>
  </si>
  <si>
    <t xml:space="preserve">Shahzada Hassan Iqbal</t>
  </si>
  <si>
    <t xml:space="preserve">31-A, Zafar Ali Road</t>
  </si>
  <si>
    <t xml:space="preserve">0301-8710315</t>
  </si>
  <si>
    <t xml:space="preserve">info@trimed-ltd.com</t>
  </si>
  <si>
    <t xml:space="preserve">ANAZCO SURGICAL</t>
  </si>
  <si>
    <t xml:space="preserve">Muhammad Tanveer</t>
  </si>
  <si>
    <t xml:space="preserve">Street Haji Saeed Muhammad, New Muslim Town, Kotli Behram,</t>
  </si>
  <si>
    <t xml:space="preserve">0333-8604760</t>
  </si>
  <si>
    <t xml:space="preserve">siddique_1914@hotmail.com</t>
  </si>
  <si>
    <t xml:space="preserve">S.G. MANUFACTURERS</t>
  </si>
  <si>
    <t xml:space="preserve">Bilal Asmat</t>
  </si>
  <si>
    <t xml:space="preserve">Roras Road, Muzafar Pur</t>
  </si>
  <si>
    <t xml:space="preserve">0333-8634308</t>
  </si>
  <si>
    <t xml:space="preserve">sales@sgminstruments.com</t>
  </si>
  <si>
    <t xml:space="preserve">SOBYTEK INSTRUMENTS CO.,</t>
  </si>
  <si>
    <t xml:space="preserve">Kamran Saleem</t>
  </si>
  <si>
    <t xml:space="preserve">Roras Road Muzaffar Pur Sialkot</t>
  </si>
  <si>
    <t xml:space="preserve">0331-8777562</t>
  </si>
  <si>
    <t xml:space="preserve">gm@sobytek.com</t>
  </si>
  <si>
    <t xml:space="preserve">M/S HILBRO INTERNATIONAL PVT LTD,</t>
  </si>
  <si>
    <t xml:space="preserve">M. Shakir Iqbal
</t>
  </si>
  <si>
    <t xml:space="preserve">12 km, Daska Road</t>
  </si>
  <si>
    <t xml:space="preserve">0300-8710510, 8616886</t>
  </si>
  <si>
    <t xml:space="preserve">sales@hilbrointl.com</t>
  </si>
  <si>
    <t xml:space="preserve">TECHNIMEN AGHA (PVT) LIMITED</t>
  </si>
  <si>
    <t xml:space="preserve">Bilal Haider Agha</t>
  </si>
  <si>
    <t xml:space="preserve">Kashmir Road
</t>
  </si>
  <si>
    <t xml:space="preserve">0342-9099999</t>
  </si>
  <si>
    <t xml:space="preserve">info@technimen.com</t>
  </si>
  <si>
    <t xml:space="preserve">M/S B.A.K. INDUSTRY,</t>
  </si>
  <si>
    <t xml:space="preserve">Muhammad Arif</t>
  </si>
  <si>
    <t xml:space="preserve">Sublime Chowk, Wazirabad Road, P.o. Gohad Pur
</t>
  </si>
  <si>
    <t xml:space="preserve">0300-9616968</t>
  </si>
  <si>
    <t xml:space="preserve">bak@bakind.com</t>
  </si>
  <si>
    <t xml:space="preserve">SURVICO INDUSTRIES</t>
  </si>
  <si>
    <t xml:space="preserve">Shafqat Raza
</t>
  </si>
  <si>
    <t xml:space="preserve">Cheema Street, Fateh Garh,  Agency Chowk, Defence Road
</t>
  </si>
  <si>
    <t xml:space="preserve">0301-8610200</t>
  </si>
  <si>
    <t xml:space="preserve">Survico@gmail.com</t>
  </si>
  <si>
    <t xml:space="preserve">Gems &amp; Jewellry</t>
  </si>
  <si>
    <t xml:space="preserve">Gold Jewelry</t>
  </si>
  <si>
    <t xml:space="preserve">M/s. New Evershine Gem Corporation </t>
  </si>
  <si>
    <t xml:space="preserve">Mezzanine Floor, Tahir Avenue, Muhammad Bin Qasim Road,Karachi</t>
  </si>
  <si>
    <t xml:space="preserve">
021-32211177
0300-9245040</t>
  </si>
  <si>
    <t xml:space="preserve"> it may be noted that export and import of gold jewelry is being regulated under SRO-760. The list of the exporters is maintained as per the SRO-760. The said list and summary pertaining to all exporters of gold jewelry is placed</t>
  </si>
  <si>
    <t xml:space="preserve">M/s. Karim Contracting </t>
  </si>
  <si>
    <t xml:space="preserve">205,Uni Plaza,I.I. Chundrigarh Road,Karachi-Pakistan.</t>
  </si>
  <si>
    <t xml:space="preserve">
021-32422068
0307-2467897</t>
  </si>
  <si>
    <t xml:space="preserve">M/s. Gul Casting </t>
  </si>
  <si>
    <t xml:space="preserve">3rd Floor Tawakal Manzil, Raja Ghazanfar Ali Road, Saddar, Karachi.</t>
  </si>
  <si>
    <t xml:space="preserve">
021-35675693
0300-2168443</t>
  </si>
  <si>
    <t xml:space="preserve">M/s. Khalid Faraz Gold Smith</t>
  </si>
  <si>
    <t xml:space="preserve">Room #.304, 3rdfloor, Pearl Centre Shrah-e-Iraq, Saddar, Karachi.</t>
  </si>
  <si>
    <t xml:space="preserve">0300-2168443</t>
  </si>
  <si>
    <t xml:space="preserve">M/s. Tanveer Ahmad Jewellers</t>
  </si>
  <si>
    <t xml:space="preserve">Suite # 12 &amp; 13, 1st Floor Jeddah Centre, Raja Ghazanfar Ali Khan Road, Saddar, Karachi – Pakistan</t>
  </si>
  <si>
    <t xml:space="preserve"> 
021-35656180
0301-8203051</t>
  </si>
  <si>
    <t xml:space="preserve">M/s. Jewele Décor </t>
  </si>
  <si>
    <t xml:space="preserve">28-29, Bliss Shopping Centre, Zaib-un-Nisa Street, Karachi-74400, </t>
  </si>
  <si>
    <t xml:space="preserve">021-34548630</t>
  </si>
  <si>
    <t xml:space="preserve">M/s. Golden Arts</t>
  </si>
  <si>
    <t xml:space="preserve">301, Davlat Gold Center, DaudPota ,Road Saddar, Karachi </t>
  </si>
  <si>
    <t xml:space="preserve">021-35218108, 35217935
0300-8253669</t>
  </si>
  <si>
    <t xml:space="preserve">M/s. Arfi Gems</t>
  </si>
  <si>
    <t xml:space="preserve">GEMS CENTRE #.18-19, RAJA GHAZANFAR ALI KHAN ROAD, SADDAR, karachi</t>
  </si>
  <si>
    <t xml:space="preserve">021-35219247
0321-8228892</t>
  </si>
  <si>
    <t xml:space="preserve">M/s. M.K. Tools</t>
  </si>
  <si>
    <t xml:space="preserve">Room No.219, 2ndFloor, Pearl Center Shahr-e-Iraq, Saddar, Karachi. </t>
  </si>
  <si>
    <t xml:space="preserve">
0300-2023997</t>
  </si>
  <si>
    <t xml:space="preserve">M/s. HB International</t>
  </si>
  <si>
    <t xml:space="preserve">20, Civic Center Zain-Ul-Abdin Near Board Office Liaquatabad NO.9 Hyderabad.</t>
  </si>
  <si>
    <t xml:space="preserve">022-3810092, 0300-3010772</t>
  </si>
  <si>
    <t xml:space="preserve">
</t>
  </si>
  <si>
    <t xml:space="preserve">M/s. Allaudin &amp; Sons Jewellers</t>
  </si>
  <si>
    <t xml:space="preserve">Room 106,SB-4/42, Maqbool Center DR.Draud Pota Road, Saddar, Karachi</t>
  </si>
  <si>
    <t xml:space="preserve">021-35210880
0300-2263658</t>
  </si>
  <si>
    <t xml:space="preserve">M/s. Al-Hamad Jewls Traders</t>
  </si>
  <si>
    <t xml:space="preserve">Office No.216, 2nd Floor, Murshid Sunaar Tower, SB 6/37 DR.Dawood Pota Road, Saddar, Karachi.</t>
  </si>
  <si>
    <t xml:space="preserve">021-35218603, 0345-3028603</t>
  </si>
  <si>
    <t xml:space="preserve">M/s. Jewel Art Collection</t>
  </si>
  <si>
    <t xml:space="preserve">Room #.320, 3rdFloor, New Jeweller Centre, R.G.A. Road, Saddar, Karachi.</t>
  </si>
  <si>
    <t xml:space="preserve">0300-2197667, 021-35217432</t>
  </si>
  <si>
    <t xml:space="preserve">M/s. N.M Chotani</t>
  </si>
  <si>
    <t xml:space="preserve">Shop No.5, Yousuf Grand Square, Main Clifton ,Road Karachi</t>
  </si>
  <si>
    <t xml:space="preserve">021-35869222, 35371733</t>
  </si>
  <si>
    <t xml:space="preserve">M/s. Abdullah’s Jewels</t>
  </si>
  <si>
    <t xml:space="preserve">Room # 314, Murshid SunarTower, Opposite United Bakery, Saddar, Karachi. </t>
  </si>
  <si>
    <t xml:space="preserve">0300-3012539</t>
  </si>
  <si>
    <t xml:space="preserve">M/s. Art &amp; Gems Exports</t>
  </si>
  <si>
    <t xml:space="preserve">Suite # 105, 1st Floor Bliss Shopping Centre, Zaib-un-Nisa, Street, Saddar, Karachi. </t>
  </si>
  <si>
    <t xml:space="preserve">021-35662885, 35213357
0300-8237636</t>
  </si>
  <si>
    <t xml:space="preserve">M/s. M.Shoaib &amp; M.Sohail</t>
  </si>
  <si>
    <t xml:space="preserve">Room No.512, Hussain Center, Zaibunisa Street Saddar, Karachi.</t>
  </si>
  <si>
    <t xml:space="preserve">021-35217523, 35676298
0345-3166295</t>
  </si>
  <si>
    <t xml:space="preserve">M/s. Jewellium</t>
  </si>
  <si>
    <t xml:space="preserve">Suite# 512, Hussain Centre Zaib-un-nisa Street Saddar, Karachi. </t>
  </si>
  <si>
    <t xml:space="preserve">021-35676298
021-35676298</t>
  </si>
  <si>
    <t xml:space="preserve">M/s. Pak Arab Enterprises</t>
  </si>
  <si>
    <t xml:space="preserve">Shop No.4 Al Siddique Building Near United Bakery Saddar Karachi</t>
  </si>
  <si>
    <t xml:space="preserve">021-35677048-35211434
0321-9214959</t>
  </si>
  <si>
    <t xml:space="preserve">M/s. Jewel Enterprises</t>
  </si>
  <si>
    <t xml:space="preserve">C-213,Block 10,Federal ‘B’ Area, Karachi </t>
  </si>
  <si>
    <t xml:space="preserve">
021-36806952
0333-3253322</t>
  </si>
  <si>
    <t xml:space="preserve">M/s. Mr. Jewellers</t>
  </si>
  <si>
    <t xml:space="preserve">Office, 416 Daulat Gold Center, Daud Pota Road , Saddar, Karachi. </t>
  </si>
  <si>
    <t xml:space="preserve">021-35214934, 0332-8222281, 0313-8601175</t>
  </si>
  <si>
    <t xml:space="preserve">M/s. Sagar Gems</t>
  </si>
  <si>
    <t xml:space="preserve">14 Gem Centre Raja Ghanzanfar Ali Road, Saddar, Karachi.</t>
  </si>
  <si>
    <t xml:space="preserve">021-35678917, 0300-2615416, 35218918</t>
  </si>
  <si>
    <t xml:space="preserve">M/s. Mandalay International</t>
  </si>
  <si>
    <t xml:space="preserve">Upper Portion Shop No.1, Plot 10-C, Zamzama Commercial Lane No.7, PHASE V, DHA, Karachi.</t>
  </si>
  <si>
    <t xml:space="preserve">0300-9242001, 0322-9242001</t>
  </si>
  <si>
    <t xml:space="preserve">M/s. Motiwala Jewelers</t>
  </si>
  <si>
    <t xml:space="preserve">Shop # 5, Chawla Centre Tariq Road, Karachi 75400, Karachi </t>
  </si>
  <si>
    <t xml:space="preserve">021-4524729, 4559348
0321-8232404</t>
  </si>
  <si>
    <t xml:space="preserve">M/s. Saifuddin &amp; Sons</t>
  </si>
  <si>
    <t xml:space="preserve">Shop No.04, Nuserwanjee Compound , Zaib-un-Nisa Street, Saddar, Karachi</t>
  </si>
  <si>
    <t xml:space="preserve">021-35675797
0306-2201100</t>
  </si>
  <si>
    <t xml:space="preserve">M/S. AMIN CASTING JEWELLERY. Lahore</t>
  </si>
  <si>
    <t xml:space="preserve">C-930, Ghosia Market 3rdfloor ,GujjarGali,ChattaBazar,Lahore. </t>
  </si>
  <si>
    <t xml:space="preserve">03009428693, </t>
  </si>
  <si>
    <t xml:space="preserve">amin8592@hotmail.com</t>
  </si>
  <si>
    <t xml:space="preserve">M/S. NEEMAR Lahore</t>
  </si>
  <si>
    <t xml:space="preserve">10-Q, GulbergII,Lahore,</t>
  </si>
  <si>
    <t xml:space="preserve"> 3008470689, </t>
  </si>
  <si>
    <t xml:space="preserve">Hasnat_ah@hotmail.com</t>
  </si>
  <si>
    <t xml:space="preserve">M/S. R.A GOLD LAB.</t>
  </si>
  <si>
    <t xml:space="preserve">G-17-B rana gold center,Mclagon,oldanarkali,Lahore,</t>
  </si>
  <si>
    <t xml:space="preserve"> 0423-7244004, </t>
  </si>
  <si>
    <t xml:space="preserve">ragoldlab@gmail.com</t>
  </si>
  <si>
    <t xml:space="preserve">M/S. SILVER KINGS.</t>
  </si>
  <si>
    <t xml:space="preserve">LatifpalazaIst floor office 111-112,Lahore</t>
  </si>
  <si>
    <t xml:space="preserve">0300-4259792, </t>
  </si>
  <si>
    <t xml:space="preserve">silverkings@live.com</t>
  </si>
  <si>
    <t xml:space="preserve">M/S. SUNDAS JEWELLERS.Lahore</t>
  </si>
  <si>
    <t xml:space="preserve">Shop no-07 Ground floor,gold center 31 commercial zone liberty market ,Lahore,</t>
  </si>
  <si>
    <t xml:space="preserve"> 042-35713848/35713787, </t>
  </si>
  <si>
    <t xml:space="preserve">sundasjewllers@hotmail.com</t>
  </si>
  <si>
    <t xml:space="preserve">M/S. MUBARIK ZERGER</t>
  </si>
  <si>
    <t xml:space="preserve">Sarafabazaar,G.Wala,</t>
  </si>
  <si>
    <t xml:space="preserve"> 0300-9640974, </t>
  </si>
  <si>
    <t xml:space="preserve">mubarikzerger@hotmail.com</t>
  </si>
  <si>
    <t xml:space="preserve">M/S. PEARL JEWELLERS</t>
  </si>
  <si>
    <t xml:space="preserve">313/A Abubakarblock,GadenTown,Lahore, </t>
  </si>
  <si>
    <t xml:space="preserve">3214205315, </t>
  </si>
  <si>
    <t xml:space="preserve">Pearljewellers313@outlook.com</t>
  </si>
  <si>
    <t xml:space="preserve">M/S. SAEEM JEWELLERS</t>
  </si>
  <si>
    <t xml:space="preserve">Shop no M-67-A,ZenabTower,linkroad,modeltown,Lahore,</t>
  </si>
  <si>
    <t xml:space="preserve"> 3206546969, </t>
  </si>
  <si>
    <t xml:space="preserve">saeem.jewellers@gmail.com</t>
  </si>
  <si>
    <t xml:space="preserve">M/S.NAYYAB GOLD SMITH,Lahore</t>
  </si>
  <si>
    <t xml:space="preserve">Iqbalmanzil,sunahrimandi,oldanarkali,Lahore, </t>
  </si>
  <si>
    <t xml:space="preserve">0322-4637128, </t>
  </si>
  <si>
    <t xml:space="preserve">Kas_cool84@yahoo.com</t>
  </si>
  <si>
    <t xml:space="preserve">M/S.UMAR GOLD</t>
  </si>
  <si>
    <t xml:space="preserve">Madina market, sarafabazaar,G.Wala, </t>
  </si>
  <si>
    <t xml:space="preserve">3215427000, </t>
  </si>
  <si>
    <t xml:space="preserve">Waheedwaheed909@gmail.com</t>
  </si>
  <si>
    <t xml:space="preserve">M/S. STYLISH JEWELLERS</t>
  </si>
  <si>
    <t xml:space="preserve">Latif center 1st floor,111B,ferozpurroad,Lahore</t>
  </si>
  <si>
    <t xml:space="preserve">/03234761925, </t>
  </si>
  <si>
    <t xml:space="preserve">Stylishjewellers338@outlook.com</t>
  </si>
  <si>
    <t xml:space="preserve">M/S.IMTIAZ JEWELLER</t>
  </si>
  <si>
    <t xml:space="preserve">Sarfabazaar,G.Wala</t>
  </si>
  <si>
    <t xml:space="preserve">, 0321-6017432, </t>
  </si>
  <si>
    <t xml:space="preserve">Tahir_tahir@hotmail.com</t>
  </si>
  <si>
    <t xml:space="preserve">M/S. ALLIED ENTERPRISES,FSD</t>
  </si>
  <si>
    <t xml:space="preserve">9-A Gulshan-e-Hayat ABC Canal road, Faisalbad, </t>
  </si>
  <si>
    <t xml:space="preserve">03333-9939547, </t>
  </si>
  <si>
    <t xml:space="preserve">alliedent35@gmail.com</t>
  </si>
  <si>
    <t xml:space="preserve">M/S.ALI IMRAN JEWELLERS</t>
  </si>
  <si>
    <t xml:space="preserve">25-Commercial Zone, Liberty Market,Gulberg-III,Lahore.</t>
  </si>
  <si>
    <t xml:space="preserve">92-42-5750396,5870122,</t>
  </si>
  <si>
    <t xml:space="preserve">Emalil.aimranjewellers@hotmail.com</t>
  </si>
  <si>
    <t xml:space="preserve">M/S ASK COLLECTION</t>
  </si>
  <si>
    <t xml:space="preserve">214-Y-Phase III,DHA,Lahore.</t>
  </si>
  <si>
    <t xml:space="preserve"> Contact No.+92-4237017046</t>
  </si>
  <si>
    <t xml:space="preserve">kaa@akssilver.com,</t>
  </si>
  <si>
    <t xml:space="preserve">Gem Stones</t>
  </si>
  <si>
    <t xml:space="preserve">Ishaq &amp; Brother</t>
  </si>
  <si>
    <t xml:space="preserve">Ghulam Sabir Rasool</t>
  </si>
  <si>
    <t xml:space="preserve">Namak Mandi Peshawar</t>
  </si>
  <si>
    <t xml:space="preserve">0300-5961412</t>
  </si>
  <si>
    <t xml:space="preserve">Ali Enterprises</t>
  </si>
  <si>
    <t xml:space="preserve">Imtiaz Ahmad Ali</t>
  </si>
  <si>
    <t xml:space="preserve">Room No. 16, 1st Floor, Naz Medicine Market, Namak Mandi Peshawar</t>
  </si>
  <si>
    <t xml:space="preserve">0321-9001389</t>
  </si>
  <si>
    <t xml:space="preserve">Mamoor &amp; Company</t>
  </si>
  <si>
    <t xml:space="preserve">Mamoor Khan</t>
  </si>
  <si>
    <t xml:space="preserve">Bajori Gate, Peshawar</t>
  </si>
  <si>
    <t xml:space="preserve">0333-9591822</t>
  </si>
  <si>
    <t xml:space="preserve">Siddiqui Gems Enterprises</t>
  </si>
  <si>
    <t xml:space="preserve">Zulfiqar Ahmad</t>
  </si>
  <si>
    <t xml:space="preserve">Office # 5875 Gems Street Namak Mandi, Peshawar.</t>
  </si>
  <si>
    <t xml:space="preserve">0333-9123364</t>
  </si>
  <si>
    <t xml:space="preserve">Gul Akhtar &amp; Co</t>
  </si>
  <si>
    <t xml:space="preserve">Abdul Jalil</t>
  </si>
  <si>
    <t xml:space="preserve">0334-9494944</t>
  </si>
  <si>
    <t xml:space="preserve">NMI Pak International</t>
  </si>
  <si>
    <t xml:space="preserve">Mushtaq Ahmed</t>
  </si>
  <si>
    <t xml:space="preserve">2-C, 1st Floor, Peshawar Medical Centre, Khyber Bazar Peshawar.</t>
  </si>
  <si>
    <t xml:space="preserve">0333-9136422</t>
  </si>
  <si>
    <t xml:space="preserve">AARS International</t>
  </si>
  <si>
    <t xml:space="preserve">Anwaar Ahmed</t>
  </si>
  <si>
    <t xml:space="preserve">Room No. 1, 3rd Floor, Hussain Plaza, Suikarno Square, Khyber Bazar, Peshawar City.</t>
  </si>
  <si>
    <t xml:space="preserve">0321-9001937</t>
  </si>
  <si>
    <t xml:space="preserve">Rashid &amp; Co</t>
  </si>
  <si>
    <t xml:space="preserve">Rashid Qadeer Mir</t>
  </si>
  <si>
    <t xml:space="preserve">F 17, Nawab Stone Market Namak  Mandi, Peshawar.</t>
  </si>
  <si>
    <t xml:space="preserve">0307-8404064</t>
  </si>
  <si>
    <t xml:space="preserve">Time Enterprises</t>
  </si>
  <si>
    <t xml:space="preserve">Mehmood Shah</t>
  </si>
  <si>
    <t xml:space="preserve">Office 10-B, P.M.C, Khyber Bazaar, Peshawar.</t>
  </si>
  <si>
    <t xml:space="preserve">091-2553596, 0300-9594656</t>
  </si>
  <si>
    <t xml:space="preserve">Pak Gems and Minerals</t>
  </si>
  <si>
    <t xml:space="preserve">Iftikhar Ahmed</t>
  </si>
  <si>
    <t xml:space="preserve">Room No. 8 Asghar Nawab Gemstone Market, Namak Mandi, Peshawar.</t>
  </si>
  <si>
    <t xml:space="preserve">091-2217862, 0336-9189960, 0300-9597481</t>
  </si>
  <si>
    <t xml:space="preserve">M/s Continental Trading Corp</t>
  </si>
  <si>
    <t xml:space="preserve">M. Asif Khan</t>
  </si>
  <si>
    <r>
      <rPr>
        <sz val="10"/>
        <color rgb="FF000000"/>
        <rFont val="Times New Roman"/>
        <family val="1"/>
      </rPr>
      <t xml:space="preserve">Room No. 12, 2</t>
    </r>
    <r>
      <rPr>
        <vertAlign val="superscript"/>
        <sz val="10"/>
        <color rgb="FF000000"/>
        <rFont val="Times New Roman"/>
        <family val="1"/>
      </rPr>
      <t xml:space="preserve">nd</t>
    </r>
    <r>
      <rPr>
        <sz val="10"/>
        <color rgb="FF000000"/>
        <rFont val="Times New Roman"/>
        <family val="1"/>
      </rPr>
      <t xml:space="preserve"> Floor, Hussain Plaza, Khyber Bazar, Peshawar </t>
    </r>
  </si>
  <si>
    <t xml:space="preserve">091-2563310, 0300-8598330</t>
  </si>
  <si>
    <t xml:space="preserve">Safi Gems </t>
  </si>
  <si>
    <t xml:space="preserve">Obaid Ullah</t>
  </si>
  <si>
    <t xml:space="preserve">Al-Mukhtiyar Gems Chamber, Office No. 5, Namak Mandi, Peshawar.</t>
  </si>
  <si>
    <t xml:space="preserve">Tel: 091-2212389, Cell: 0333-9888666</t>
  </si>
  <si>
    <t xml:space="preserve">safigems1@gmail.com</t>
  </si>
  <si>
    <t xml:space="preserve">Safi Minerals</t>
  </si>
  <si>
    <t xml:space="preserve">Irshad Ahmad Safi</t>
  </si>
  <si>
    <t xml:space="preserve">Al-Mukhtiyar Gems Chamber, Office No. 6, Namak Mandi, Peshawar.</t>
  </si>
  <si>
    <t xml:space="preserve">Tel: 091-2212389, Cell: 0346-9394931</t>
  </si>
  <si>
    <t xml:space="preserve">irshadsal@rocketmail.com</t>
  </si>
  <si>
    <t xml:space="preserve">Naweed Enterprises</t>
  </si>
  <si>
    <t xml:space="preserve">Luqman</t>
  </si>
  <si>
    <t xml:space="preserve">Office C-2, Al Mukhtiar Chambers, Namak Mandi, Peshawar.</t>
  </si>
  <si>
    <t xml:space="preserve">Tel: 091-2215100, Cell: 0345-9199395</t>
  </si>
  <si>
    <t xml:space="preserve">Star Minerals Collection</t>
  </si>
  <si>
    <t xml:space="preserve">Abdur Razzaq</t>
  </si>
  <si>
    <t xml:space="preserve">Office # 8/9, 1st Floor - Al-Mamoor Gems Chamber, Namak Mandi, Peshawar.</t>
  </si>
  <si>
    <t xml:space="preserve">Tel: 091-2220044, Cell: 0300-8596520</t>
  </si>
  <si>
    <t xml:space="preserve">starmineralscollection@gmail.com</t>
  </si>
  <si>
    <t xml:space="preserve">Al-Mumtaz International</t>
  </si>
  <si>
    <t xml:space="preserve">Mumtaz Khan</t>
  </si>
  <si>
    <t xml:space="preserve">Room No. 16-B, 1st Floor, Peshawar Medical Centre, Khyber Bazar, Peshawar.</t>
  </si>
  <si>
    <t xml:space="preserve">Tel: 2568272,2567020, 7004513, Cell: 0300-8599124</t>
  </si>
  <si>
    <t xml:space="preserve">al_mumtaz2002@yahoo.com</t>
  </si>
  <si>
    <t xml:space="preserve">Ruby Corporation</t>
  </si>
  <si>
    <t xml:space="preserve">Haji Janat Gul</t>
  </si>
  <si>
    <t xml:space="preserve">Flat No. 9, Municipal Corporation Building, Namak Mandi, Peshawar City.</t>
  </si>
  <si>
    <t xml:space="preserve">Tel: 091-2216224., 0331-8987765</t>
  </si>
  <si>
    <t xml:space="preserve">abumusa1178@gmail.com</t>
  </si>
  <si>
    <t xml:space="preserve">Expo International</t>
  </si>
  <si>
    <t xml:space="preserve">Malik Naveed Ahmed Awan</t>
  </si>
  <si>
    <r>
      <rPr>
        <sz val="10"/>
        <color rgb="FF000000"/>
        <rFont val="Times New Roman"/>
        <family val="1"/>
      </rPr>
      <t xml:space="preserve">Room # 16, 4</t>
    </r>
    <r>
      <rPr>
        <vertAlign val="superscript"/>
        <sz val="10"/>
        <color rgb="FF000000"/>
        <rFont val="Times New Roman"/>
        <family val="1"/>
      </rPr>
      <t xml:space="preserve">th</t>
    </r>
    <r>
      <rPr>
        <sz val="10"/>
        <color rgb="FF000000"/>
        <rFont val="Times New Roman"/>
        <family val="1"/>
      </rPr>
      <t xml:space="preserve"> Floor,,Marhaba Trade Tower,Naz Cinema Road, Peshawar.</t>
    </r>
  </si>
  <si>
    <t xml:space="preserve">Tel: 091-2566239., 0333-9107380</t>
  </si>
  <si>
    <t xml:space="preserve">expointlpew@hotmail.com</t>
  </si>
  <si>
    <t xml:space="preserve">Khyber Enterprise</t>
  </si>
  <si>
    <r>
      <rPr>
        <sz val="10"/>
        <color rgb="FF000000"/>
        <rFont val="Times New Roman"/>
        <family val="1"/>
      </rPr>
      <t xml:space="preserve">Room No. 1, 3</t>
    </r>
    <r>
      <rPr>
        <vertAlign val="superscript"/>
        <sz val="10"/>
        <color rgb="FF000000"/>
        <rFont val="Times New Roman"/>
        <family val="1"/>
      </rPr>
      <t xml:space="preserve">rd</t>
    </r>
    <r>
      <rPr>
        <sz val="10"/>
        <color rgb="FF000000"/>
        <rFont val="Times New Roman"/>
        <family val="1"/>
      </rPr>
      <t xml:space="preserve"> Floor, Peshawar Medical Center, Hussain Plaza, Khyber Bazar, Peshawar.</t>
    </r>
  </si>
  <si>
    <t xml:space="preserve">Tel: 091-2214118, 0345-9403853</t>
  </si>
  <si>
    <t xml:space="preserve">khyber.ent2013@hotmail.com</t>
  </si>
  <si>
    <t xml:space="preserve">Zakair Traders</t>
  </si>
  <si>
    <t xml:space="preserve">Zakirullah</t>
  </si>
  <si>
    <t xml:space="preserve">Shop # 21, Asghar Market, Namak Mandi Peshawar.</t>
  </si>
  <si>
    <t xml:space="preserve">Cell: 0333-9167674,          0334-9010768</t>
  </si>
  <si>
    <t xml:space="preserve">zakirullah_khalil@hotmail.com </t>
  </si>
  <si>
    <t xml:space="preserve">Fans and Home Electrical Appliances</t>
  </si>
  <si>
    <t xml:space="preserve">Electric Fans</t>
  </si>
  <si>
    <t xml:space="preserve">RAFIQ ENGINEERING INDUSTRIES (PVT) LTD (Royal Fans)</t>
  </si>
  <si>
    <t xml:space="preserve">Fahd Rafiq</t>
  </si>
  <si>
    <t xml:space="preserve">0300-8413663, 053-3713622</t>
  </si>
  <si>
    <t xml:space="preserve">export@royalfans.com</t>
  </si>
  <si>
    <t xml:space="preserve">M/S GENERAL FAN COMPANY (PVT) LTD (GFC Fans)</t>
  </si>
  <si>
    <t xml:space="preserve">Nabeel Ahmed Ilyas</t>
  </si>
  <si>
    <t xml:space="preserve">G.T Road Gujrat </t>
  </si>
  <si>
    <t xml:space="preserve">0345-6911105, 053-3520301-3</t>
  </si>
  <si>
    <t xml:space="preserve">gfcfan@gmail.com</t>
  </si>
  <si>
    <t xml:space="preserve">SUPER ASIA MOHAMMAD DIN SONS (PVT) LIMITED</t>
  </si>
  <si>
    <t xml:space="preserve">M. Faisal Afzal</t>
  </si>
  <si>
    <t xml:space="preserve">G.T Road Gujranwala</t>
  </si>
  <si>
    <t xml:space="preserve">0300-8645000, 055-4272801-5</t>
  </si>
  <si>
    <t xml:space="preserve">faisal@superasia.biz</t>
  </si>
  <si>
    <t xml:space="preserve">M/S AMIN INDUSTRIAL CORPORATION(Amin Fan)</t>
  </si>
  <si>
    <t xml:space="preserve">M.Munir Peshawari</t>
  </si>
  <si>
    <t xml:space="preserve">0321-6216644, 053-3514444</t>
  </si>
  <si>
    <t xml:space="preserve">aminfans@gmail.com</t>
  </si>
  <si>
    <t xml:space="preserve">WAHID INDUSTRIES LIMITED(Pak Fan)</t>
  </si>
  <si>
    <t xml:space="preserve">Yaser Ihsan</t>
  </si>
  <si>
    <t xml:space="preserve">0321-6216262, 053-3726091-96</t>
  </si>
  <si>
    <t xml:space="preserve">info@pakfansofficial.com</t>
  </si>
  <si>
    <t xml:space="preserve">S.G.S. ELECTRICAL COMPANY (Khurshid Fan)</t>
  </si>
  <si>
    <t xml:space="preserve">Ghulam Mohyuddin</t>
  </si>
  <si>
    <t xml:space="preserve">0300-6202738, 053-3514965</t>
  </si>
  <si>
    <t xml:space="preserve">shahzad.amd@gmail.com</t>
  </si>
  <si>
    <t xml:space="preserve">Champion Fans</t>
  </si>
  <si>
    <t xml:space="preserve">M.Suleman Afzal</t>
  </si>
  <si>
    <t xml:space="preserve">Saharan Street Sialkot Road Gujranwala</t>
  </si>
  <si>
    <t xml:space="preserve">0321-6455614, 055-3730996</t>
  </si>
  <si>
    <t xml:space="preserve">championfan@hotmail.com</t>
  </si>
  <si>
    <t xml:space="preserve">BLESS ENGINEERING COMPANY (PVT.) LTD (Belvin Fans)</t>
  </si>
  <si>
    <t xml:space="preserve">Muhammad Azhar Aslam</t>
  </si>
  <si>
    <t xml:space="preserve">Opposite BISE G.T Road Gujranwala</t>
  </si>
  <si>
    <t xml:space="preserve">0300-8644343, 055-3890243-5</t>
  </si>
  <si>
    <t xml:space="preserve">azharaslam@belvinworld.com</t>
  </si>
  <si>
    <t xml:space="preserve">M/S YUNAS METAL WORKS (PVT) LTD. (Yunas Fans)</t>
  </si>
  <si>
    <t xml:space="preserve">Irfan Ahmed Ayub</t>
  </si>
  <si>
    <t xml:space="preserve">0321-6222200, 053-3525203-5                                           053-3515203</t>
  </si>
  <si>
    <t xml:space="preserve">yunasfans@ymail.com</t>
  </si>
  <si>
    <t xml:space="preserve">Lahore Fans</t>
  </si>
  <si>
    <t xml:space="preserve">Rehan Latif</t>
  </si>
  <si>
    <t xml:space="preserve">Kot Pir Ahmed Shah Pindi                                                                                   Pypass Gujranwala</t>
  </si>
  <si>
    <t xml:space="preserve">0300-8645737</t>
  </si>
  <si>
    <t xml:space="preserve">rehan.latif@gmail.com</t>
  </si>
  <si>
    <t xml:space="preserve">Starco Electrical Industries Pvt Ltd. (Starco Fan)</t>
  </si>
  <si>
    <t xml:space="preserve">Izhar Ahmed Malik</t>
  </si>
  <si>
    <t xml:space="preserve">183-C S.I.E G.T Road Gujrat</t>
  </si>
  <si>
    <t xml:space="preserve">0301-8720329, 053-3535901</t>
  </si>
  <si>
    <t xml:space="preserve">izhar.malik@gmail.com</t>
  </si>
  <si>
    <t xml:space="preserve">Parwaz Engineering Co Pvt Ltd.</t>
  </si>
  <si>
    <t xml:space="preserve">Ali Usman</t>
  </si>
  <si>
    <t xml:space="preserve">6 KM, G.T Road Gujrat</t>
  </si>
  <si>
    <t xml:space="preserve">0321-6219550, 053-3706219</t>
  </si>
  <si>
    <t xml:space="preserve">ali.usman@gmail.com</t>
  </si>
  <si>
    <t xml:space="preserve">NOOR ENGINEERING COMPANY (Noor Fans)</t>
  </si>
  <si>
    <t xml:space="preserve">M.Adnan Shafique</t>
  </si>
  <si>
    <t xml:space="preserve">G.T. Road Gujrat</t>
  </si>
  <si>
    <t xml:space="preserve">0345-8515501, 053-3515501</t>
  </si>
  <si>
    <t xml:space="preserve">m.shafique@gmail.com</t>
  </si>
  <si>
    <t xml:space="preserve">Ghosia Electric Industries (Ghosia Fans)</t>
  </si>
  <si>
    <t xml:space="preserve">M Nouman Ahmed </t>
  </si>
  <si>
    <t xml:space="preserve">S.I.E G.T Road Gujrat</t>
  </si>
  <si>
    <t xml:space="preserve">0333-8405300</t>
  </si>
  <si>
    <t xml:space="preserve">ghosia.industries@gmail.com</t>
  </si>
  <si>
    <t xml:space="preserve">Indus Trading Company</t>
  </si>
  <si>
    <t xml:space="preserve">Ihsan Ullah</t>
  </si>
  <si>
    <t xml:space="preserve">58-A, S.I.E # 1 Gujranwala</t>
  </si>
  <si>
    <t xml:space="preserve">0300-8649669</t>
  </si>
  <si>
    <t xml:space="preserve">ihsan.ullah@gmail.com</t>
  </si>
  <si>
    <t xml:space="preserve">ASIA FAN</t>
  </si>
  <si>
    <t xml:space="preserve">WAQAS ANWAR</t>
  </si>
  <si>
    <t xml:space="preserve">G.T. Road Gujranwala</t>
  </si>
  <si>
    <t xml:space="preserve">0321-6420000, 055-4772431</t>
  </si>
  <si>
    <t xml:space="preserve">waqas.anwar@gmail.com</t>
  </si>
  <si>
    <t xml:space="preserve">Pak Punjab Fans</t>
  </si>
  <si>
    <t xml:space="preserve">Usman Rasheed</t>
  </si>
  <si>
    <t xml:space="preserve">near jamia muhamdia g.t road Gujranwala</t>
  </si>
  <si>
    <t xml:space="preserve">0300-6402622</t>
  </si>
  <si>
    <t xml:space="preserve">usman.rasheed@gmail.com</t>
  </si>
  <si>
    <t xml:space="preserve">Adnan Industries (Wahid Fans)</t>
  </si>
  <si>
    <t xml:space="preserve">Hassan Adnan</t>
  </si>
  <si>
    <t xml:space="preserve">G.T Road Near Gorali Gujrat</t>
  </si>
  <si>
    <t xml:space="preserve">0321-6216262, 053-3521932</t>
  </si>
  <si>
    <t xml:space="preserve">hassan.adnan@gmail.com</t>
  </si>
  <si>
    <t xml:space="preserve">TABRAIZ ELECTRIC INDUSTRIES (Al Ahmed Fans)</t>
  </si>
  <si>
    <t xml:space="preserve">Tabraiz Anwar</t>
  </si>
  <si>
    <t xml:space="preserve">0300-0545421</t>
  </si>
  <si>
    <t xml:space="preserve">alahmadfan@yahoo.cpm</t>
  </si>
  <si>
    <t xml:space="preserve">RAMEEZ ELECTRIC INDUSTRIES (Faisal Fan)</t>
  </si>
  <si>
    <t xml:space="preserve">Rameez Dar</t>
  </si>
  <si>
    <t xml:space="preserve">0332-7000899</t>
  </si>
  <si>
    <t xml:space="preserve">faisalfan@gmail.com</t>
  </si>
  <si>
    <t xml:space="preserve">Mughal International </t>
  </si>
  <si>
    <t xml:space="preserve">Muhammad Nafees</t>
  </si>
  <si>
    <t xml:space="preserve">Crown Park PagbanPura Lahore </t>
  </si>
  <si>
    <t xml:space="preserve">0333-4229112, 042-36153265</t>
  </si>
  <si>
    <t xml:space="preserve">Shaheen Fan</t>
  </si>
  <si>
    <t xml:space="preserve">Amjad Iqbal Mughal</t>
  </si>
  <si>
    <t xml:space="preserve">Opposite Pepsi Factory Attawa G.T Road Gujranwala</t>
  </si>
  <si>
    <t xml:space="preserve">0300-6456790</t>
  </si>
  <si>
    <t xml:space="preserve">China Fan</t>
  </si>
  <si>
    <t xml:space="preserve">M.Shafique Rafique</t>
  </si>
  <si>
    <t xml:space="preserve">0300-8625501,053-515501</t>
  </si>
  <si>
    <t xml:space="preserve">m.rafique@gmail.com</t>
  </si>
  <si>
    <t xml:space="preserve">Musical Instruments</t>
  </si>
  <si>
    <t xml:space="preserve">NAZIR AHMED INTERPRISES</t>
  </si>
  <si>
    <t xml:space="preserve">Exporters of Musical Instruments sector given in PRAL data 2020 of Engineering sector includes a few companies, the contact details of which are not available for being non-members of the Sialkot Chamber of Commerce &amp; Industry and Musical Instruments sector has no Trade Association. Further a number of companies relating to other sectors have been included in PRAL data 2020 for Musical Instruments sector. So in veiw of aforementioned facts and Small scale of sector, thirty (30) Musical Instruments sector companies have been identified and incorporated in the above desired list accordingly.  </t>
  </si>
  <si>
    <t xml:space="preserve">CH. ZAFAR ALI H. REHMAN M/S.</t>
  </si>
  <si>
    <t xml:space="preserve">ENGLISH LEATHER GARMENTS</t>
  </si>
  <si>
    <t xml:space="preserve">M/S MUZAMMIL TRADERS</t>
  </si>
  <si>
    <t xml:space="preserve">ZAIB CORPORATION</t>
  </si>
  <si>
    <t xml:space="preserve">ACTIVITY CORPORATION</t>
  </si>
  <si>
    <t xml:space="preserve">PROP.M/S S.MOHAMMAD LATIF&amp;SONS</t>
  </si>
  <si>
    <t xml:space="preserve">ZAHOOR ENTERPRISES</t>
  </si>
  <si>
    <t xml:space="preserve">TEXTRADING</t>
  </si>
  <si>
    <t xml:space="preserve">ABDUL QAYYUM BROTHERS</t>
  </si>
  <si>
    <t xml:space="preserve">A G BROTHERS</t>
  </si>
  <si>
    <t xml:space="preserve">M/S EHSAN ELAHI INDUSTRIES (PVT) LTD.</t>
  </si>
  <si>
    <t xml:space="preserve">KHAN GHULAM QADIR KHAN &amp; CO</t>
  </si>
  <si>
    <t xml:space="preserve">WOOLSKINS ENTERPRISES</t>
  </si>
  <si>
    <t xml:space="preserve">M/S RAFIQUE IMPEX</t>
  </si>
  <si>
    <t xml:space="preserve">SHOAIB BROTHERS</t>
  </si>
  <si>
    <t xml:space="preserve">SN TRADING &amp; WOOL COMMISSION</t>
  </si>
  <si>
    <t xml:space="preserve">AKASH ENTERPRISES</t>
  </si>
  <si>
    <t xml:space="preserve">HASSAN ENTERPRISES</t>
  </si>
  <si>
    <t xml:space="preserve">H.M BASHER &amp; SONS</t>
  </si>
  <si>
    <t xml:space="preserve">MALIK ALLAH DITTA WOOL MERCHANT</t>
  </si>
  <si>
    <t xml:space="preserve">M/S H. SADAR ALI AKHTAR ALI (PVT) LTD.</t>
  </si>
  <si>
    <t xml:space="preserve">F.S. ENTERPRISE</t>
  </si>
  <si>
    <t xml:space="preserve">SULTAN ENTERPRISES</t>
  </si>
  <si>
    <t xml:space="preserve">SEMINAR (PVT.) LIMITED</t>
  </si>
  <si>
    <t xml:space="preserve">M/S RAINBOW TEX SPRL</t>
  </si>
  <si>
    <t xml:space="preserve">NAJEEB AHMED WOOL MERCHANT M/S</t>
  </si>
  <si>
    <t xml:space="preserve">Y.A.H INTERNATIONAL</t>
  </si>
  <si>
    <t xml:space="preserve">EMEX WORLD WIDE</t>
  </si>
  <si>
    <t xml:space="preserve">M/S HARMAIN INTERNATIONAL</t>
  </si>
  <si>
    <t xml:space="preserve">NOOR AMIN TRADERS</t>
  </si>
  <si>
    <t xml:space="preserve">BASHIR FIBRES</t>
  </si>
  <si>
    <t xml:space="preserve">SHAHZAD ENTERPRISES EXP &amp; IMP</t>
  </si>
  <si>
    <t xml:space="preserve">SHAHAM ENTERPRISES</t>
  </si>
  <si>
    <t xml:space="preserve">M. SAJJAD &amp; COMPANY</t>
  </si>
  <si>
    <t xml:space="preserve">M/S WOOL TRADERS</t>
  </si>
  <si>
    <t xml:space="preserve">S.J &amp; BROTHERS</t>
  </si>
  <si>
    <t xml:space="preserve">NABI AFRIDI TRADING COMPANY</t>
  </si>
  <si>
    <t xml:space="preserve">COMMODITIES EXPORT</t>
  </si>
  <si>
    <t xml:space="preserve">ESS EFF ENTERPRISES</t>
  </si>
  <si>
    <t xml:space="preserve">M/S CRYSTAL KNITTERS</t>
  </si>
  <si>
    <t xml:space="preserve">UMER WOOLEN INDUSTRY (PVT) LIMITED</t>
  </si>
  <si>
    <t xml:space="preserve">HAROON ENTERPRIZES</t>
  </si>
  <si>
    <t xml:space="preserve">KHAN ENTERPRISES</t>
  </si>
  <si>
    <t xml:space="preserve">IRFAN ENTERPRISES</t>
  </si>
  <si>
    <t xml:space="preserve">TRADE MASTERS</t>
  </si>
  <si>
    <t xml:space="preserve">J. ARTHUR ( PRIVATE ) LIMITED</t>
  </si>
  <si>
    <t xml:space="preserve">HONEY ENTERPRISES.</t>
  </si>
  <si>
    <t xml:space="preserve">M/S BODY FASHION</t>
  </si>
  <si>
    <t xml:space="preserve">TATARA ENTERPRISES</t>
  </si>
  <si>
    <t xml:space="preserve">ZAID ENTERPRISES</t>
  </si>
  <si>
    <t xml:space="preserve">RABIDEEN AND BROTHERS</t>
  </si>
  <si>
    <t xml:space="preserve">SUNRIZE ENTERPRISES</t>
  </si>
  <si>
    <t xml:space="preserve">HZ INTERNATIONAL</t>
  </si>
</sst>
</file>

<file path=xl/styles.xml><?xml version="1.0" encoding="utf-8"?>
<styleSheet xmlns="http://schemas.openxmlformats.org/spreadsheetml/2006/main">
  <numFmts count="5">
    <numFmt numFmtId="164" formatCode="General"/>
    <numFmt numFmtId="165" formatCode="0;[RED]0"/>
    <numFmt numFmtId="166" formatCode="_(* #,##0_);_(* \(#,##0\);_(* \-??_);_(@_)"/>
    <numFmt numFmtId="167" formatCode="00000"/>
    <numFmt numFmtId="168" formatCode="[$-409]m/d/yyyy"/>
  </numFmts>
  <fonts count="16">
    <font>
      <sz val="11"/>
      <color rgb="FF000000"/>
      <name val="Calibri"/>
      <family val="2"/>
    </font>
    <font>
      <sz val="10"/>
      <name val="Arial"/>
      <family val="0"/>
    </font>
    <font>
      <sz val="10"/>
      <name val="Arial"/>
      <family val="0"/>
    </font>
    <font>
      <sz val="10"/>
      <name val="Arial"/>
      <family val="0"/>
    </font>
    <font>
      <sz val="10"/>
      <color rgb="FF000000"/>
      <name val="Times New Roman"/>
      <family val="1"/>
    </font>
    <font>
      <b val="true"/>
      <sz val="10"/>
      <name val="Times New Roman"/>
      <family val="1"/>
    </font>
    <font>
      <b val="true"/>
      <sz val="10"/>
      <color rgb="FF000000"/>
      <name val="Times New Roman"/>
      <family val="1"/>
    </font>
    <font>
      <sz val="10"/>
      <name val="Times New Roman"/>
      <family val="1"/>
    </font>
    <font>
      <vertAlign val="superscript"/>
      <sz val="10"/>
      <name val="Times New Roman"/>
      <family val="1"/>
    </font>
    <font>
      <sz val="10"/>
      <color rgb="FF333333"/>
      <name val="Times New Roman"/>
      <family val="1"/>
    </font>
    <font>
      <u val="single"/>
      <sz val="10"/>
      <color rgb="FF0066CC"/>
      <name val="Times New Roman"/>
      <family val="1"/>
    </font>
    <font>
      <u val="single"/>
      <sz val="11"/>
      <color rgb="FF0066CC"/>
      <name val="Calibri"/>
      <family val="2"/>
    </font>
    <font>
      <sz val="10"/>
      <color rgb="FF0000FF"/>
      <name val="Times New Roman"/>
      <family val="1"/>
    </font>
    <font>
      <u val="single"/>
      <sz val="10"/>
      <color rgb="FF0000FF"/>
      <name val="Times New Roman"/>
      <family val="1"/>
    </font>
    <font>
      <vertAlign val="superscript"/>
      <sz val="10"/>
      <color rgb="FF000000"/>
      <name val="Times New Roman"/>
      <family val="1"/>
    </font>
    <font>
      <u val="single"/>
      <sz val="10"/>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5" fontId="4" fillId="2" borderId="1" xfId="0" applyFont="true" applyBorder="true" applyAlignment="true" applyProtection="false">
      <alignment horizontal="left" vertical="bottom" textRotation="0" wrapText="true" indent="0" shrinkToFit="false"/>
      <protection locked="true" hidden="false"/>
    </xf>
    <xf numFmtId="164" fontId="10" fillId="2" borderId="1" xfId="2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left" vertical="top" textRotation="0" wrapText="tru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4" fontId="12" fillId="2" borderId="1" xfId="20" applyFont="true" applyBorder="true" applyAlignment="true" applyProtection="true">
      <alignment horizontal="left" vertical="top" textRotation="0" wrapText="true" indent="0" shrinkToFit="false"/>
      <protection locked="true" hidden="false"/>
    </xf>
    <xf numFmtId="164" fontId="13" fillId="2" borderId="1" xfId="20" applyFont="true" applyBorder="true" applyAlignment="true" applyProtection="true">
      <alignment horizontal="left" vertical="top" textRotation="0" wrapText="true" indent="0" shrinkToFit="false"/>
      <protection locked="true" hidden="false"/>
    </xf>
    <xf numFmtId="164" fontId="10" fillId="2" borderId="1" xfId="20" applyFont="true" applyBorder="true" applyAlignment="true" applyProtection="true">
      <alignment horizontal="left" vertical="bottom" textRotation="0" wrapText="true" indent="0" shrinkToFit="false"/>
      <protection locked="true" hidden="false"/>
    </xf>
    <xf numFmtId="167" fontId="10" fillId="2" borderId="1" xfId="20" applyFont="true" applyBorder="true" applyAlignment="true" applyProtection="true">
      <alignment horizontal="left" vertical="bottom"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8" fontId="4" fillId="2"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CFFCC"/>
        </patternFill>
      </fill>
    </dxf>
    <dxf>
      <fill>
        <patternFill patternType="solid">
          <fgColor rgb="00FFFFFF"/>
        </patternFill>
      </fill>
    </dxf>
    <dxf>
      <font>
        <name val="Calibri"/>
        <family val="2"/>
        <color rgb="FF000000"/>
        <sz val="11"/>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Custom%20data/EXPORT%20Jan%20-%20Dec%2020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exporter 2020"/>
      <sheetName val="EXPORTERS FOR 2020"/>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halidmehmood@getzpharma.com" TargetMode="External"/><Relationship Id="rId2" Type="http://schemas.openxmlformats.org/officeDocument/2006/relationships/hyperlink" Target="mailto:nadeem@sealecompany.com" TargetMode="External"/><Relationship Id="rId3" Type="http://schemas.openxmlformats.org/officeDocument/2006/relationships/hyperlink" Target="mailto:Syedanis.ahmed@abbott.com" TargetMode="External"/><Relationship Id="rId4" Type="http://schemas.openxmlformats.org/officeDocument/2006/relationships/hyperlink" Target="mailto:info@snampharma.com" TargetMode="External"/><Relationship Id="rId5" Type="http://schemas.openxmlformats.org/officeDocument/2006/relationships/hyperlink" Target="mailto:yasir@genixpharma.com" TargetMode="External"/><Relationship Id="rId6" Type="http://schemas.openxmlformats.org/officeDocument/2006/relationships/hyperlink" Target="mailto:pakistan.info@pfizer.com?subject=Info" TargetMode="External"/><Relationship Id="rId7" Type="http://schemas.openxmlformats.org/officeDocument/2006/relationships/hyperlink" Target="mailto:atif.siddiqui@cclpharma.net" TargetMode="External"/><Relationship Id="rId8" Type="http://schemas.openxmlformats.org/officeDocument/2006/relationships/hyperlink" Target="mailto:altaf.hussain@ferozsons-labs.com" TargetMode="External"/><Relationship Id="rId9" Type="http://schemas.openxmlformats.org/officeDocument/2006/relationships/hyperlink" Target="mailto:Syed.Sikandar@highnoon.com.pk" TargetMode="External"/><Relationship Id="rId10" Type="http://schemas.openxmlformats.org/officeDocument/2006/relationships/hyperlink" Target="mailto:zahid.maker@royalgroupweb.com" TargetMode="External"/><Relationship Id="rId11" Type="http://schemas.openxmlformats.org/officeDocument/2006/relationships/hyperlink" Target="mailto:export@forvilcosmetics.Com" TargetMode="External"/><Relationship Id="rId12" Type="http://schemas.openxmlformats.org/officeDocument/2006/relationships/hyperlink" Target="mailto:info@goldenpearl.com.pk" TargetMode="External"/><Relationship Id="rId13" Type="http://schemas.openxmlformats.org/officeDocument/2006/relationships/hyperlink" Target="mailto:info@facefresh.com" TargetMode="External"/><Relationship Id="rId14" Type="http://schemas.openxmlformats.org/officeDocument/2006/relationships/hyperlink" Target="mailto:info@sana-naturals.com" TargetMode="External"/><Relationship Id="rId15" Type="http://schemas.openxmlformats.org/officeDocument/2006/relationships/hyperlink" Target="mailto:shujaat.a@haseenhabibcorp.com," TargetMode="External"/><Relationship Id="rId16" Type="http://schemas.openxmlformats.org/officeDocument/2006/relationships/hyperlink" Target="mailto:Sdad@msforgings.com" TargetMode="External"/><Relationship Id="rId17" Type="http://schemas.openxmlformats.org/officeDocument/2006/relationships/hyperlink" Target="mailto:info@rastgar.com" TargetMode="External"/><Relationship Id="rId18" Type="http://schemas.openxmlformats.org/officeDocument/2006/relationships/hyperlink" Target="mailto:bhullah3005@gmail.com" TargetMode="External"/><Relationship Id="rId19" Type="http://schemas.openxmlformats.org/officeDocument/2006/relationships/hyperlink" Target="mailto:info@agrisoul.com" TargetMode="External"/><Relationship Id="rId20" Type="http://schemas.openxmlformats.org/officeDocument/2006/relationships/hyperlink" Target="mailto:ammad@kortechradiator.com" TargetMode="External"/><Relationship Id="rId21" Type="http://schemas.openxmlformats.org/officeDocument/2006/relationships/hyperlink" Target="mailto:info@faizantraders.com" TargetMode="External"/><Relationship Id="rId22" Type="http://schemas.openxmlformats.org/officeDocument/2006/relationships/hyperlink" Target="mailto:info@sultanandkamil.com" TargetMode="External"/><Relationship Id="rId23" Type="http://schemas.openxmlformats.org/officeDocument/2006/relationships/hyperlink" Target="mailto:info@meralastik.com" TargetMode="External"/><Relationship Id="rId24" Type="http://schemas.openxmlformats.org/officeDocument/2006/relationships/hyperlink" Target="mailto:inquiry@mistequayi.com" TargetMode="External"/><Relationship Id="rId25" Type="http://schemas.openxmlformats.org/officeDocument/2006/relationships/hyperlink" Target="mailto:contact@shockhouse.pk" TargetMode="External"/><Relationship Id="rId26" Type="http://schemas.openxmlformats.org/officeDocument/2006/relationships/hyperlink" Target="mailto:sales@thermosole.com" TargetMode="External"/><Relationship Id="rId27" Type="http://schemas.openxmlformats.org/officeDocument/2006/relationships/hyperlink" Target="mailto:export@spelgroup.com" TargetMode="External"/><Relationship Id="rId28" Type="http://schemas.openxmlformats.org/officeDocument/2006/relationships/hyperlink" Target="mailto:gohar@infinityengg.com" TargetMode="External"/><Relationship Id="rId29" Type="http://schemas.openxmlformats.org/officeDocument/2006/relationships/hyperlink" Target="mailto:kashif@agripak.com.pk" TargetMode="External"/><Relationship Id="rId30" Type="http://schemas.openxmlformats.org/officeDocument/2006/relationships/hyperlink" Target="mailto:gzauto2006@yahoo.com" TargetMode="External"/><Relationship Id="rId31" Type="http://schemas.openxmlformats.org/officeDocument/2006/relationships/hyperlink" Target="mailto:shoaibiqbalhusain@gmail.com" TargetMode="External"/><Relationship Id="rId32" Type="http://schemas.openxmlformats.org/officeDocument/2006/relationships/hyperlink" Target="mailto:royaltech.engg@gmail.com" TargetMode="External"/><Relationship Id="rId33" Type="http://schemas.openxmlformats.org/officeDocument/2006/relationships/hyperlink" Target="mailto:Westwardagri@live.com" TargetMode="External"/><Relationship Id="rId34" Type="http://schemas.openxmlformats.org/officeDocument/2006/relationships/hyperlink" Target="mailto:aeco786@gmail.com" TargetMode="External"/><Relationship Id="rId35" Type="http://schemas.openxmlformats.org/officeDocument/2006/relationships/hyperlink" Target="mailto:avt@auvitronics.com" TargetMode="External"/><Relationship Id="rId36" Type="http://schemas.openxmlformats.org/officeDocument/2006/relationships/hyperlink" Target="mailto:ceo@secopak.com" TargetMode="External"/><Relationship Id="rId37" Type="http://schemas.openxmlformats.org/officeDocument/2006/relationships/hyperlink" Target="mailto:bwlfin@cyber.net.pk" TargetMode="External"/><Relationship Id="rId38" Type="http://schemas.openxmlformats.org/officeDocument/2006/relationships/hyperlink" Target="mailto:tipeg@millat.com.pk" TargetMode="External"/><Relationship Id="rId39" Type="http://schemas.openxmlformats.org/officeDocument/2006/relationships/hyperlink" Target="mailto:sahmad@darson-industries.com" TargetMode="External"/><Relationship Id="rId40" Type="http://schemas.openxmlformats.org/officeDocument/2006/relationships/hyperlink" Target="mailto:mehran@mce.com.pk" TargetMode="External"/><Relationship Id="rId41" Type="http://schemas.openxmlformats.org/officeDocument/2006/relationships/hyperlink" Target="mailto:autos@sazgarautos.com" TargetMode="External"/><Relationship Id="rId42" Type="http://schemas.openxmlformats.org/officeDocument/2006/relationships/hyperlink" Target="mailto:glxeng@gmail.com" TargetMode="External"/><Relationship Id="rId43" Type="http://schemas.openxmlformats.org/officeDocument/2006/relationships/hyperlink" Target="mailto:info@alicopak.com.pk,alicopak@hotmail.com" TargetMode="External"/><Relationship Id="rId44" Type="http://schemas.openxmlformats.org/officeDocument/2006/relationships/hyperlink" Target="mailto:tariqandco.autoparts786@gmail.com" TargetMode="External"/><Relationship Id="rId45" Type="http://schemas.openxmlformats.org/officeDocument/2006/relationships/hyperlink" Target="mailto:talha.ahmed@thalengg.com" TargetMode="External"/><Relationship Id="rId46" Type="http://schemas.openxmlformats.org/officeDocument/2006/relationships/hyperlink" Target="mailto:farrukh.baig@servis.com" TargetMode="External"/><Relationship Id="rId47" Type="http://schemas.openxmlformats.org/officeDocument/2006/relationships/hyperlink" Target="mailto:awais.ahmed@panthertyres.com" TargetMode="External"/><Relationship Id="rId48" Type="http://schemas.openxmlformats.org/officeDocument/2006/relationships/hyperlink" Target="mailto:Khurram.niazi@diamondtyres.com" TargetMode="External"/><Relationship Id="rId49" Type="http://schemas.openxmlformats.org/officeDocument/2006/relationships/hyperlink" Target="mailto:asadusmani@gentipak.com" TargetMode="External"/><Relationship Id="rId50" Type="http://schemas.openxmlformats.org/officeDocument/2006/relationships/hyperlink" Target="mailto:zafarent_sk@yahoo.com" TargetMode="External"/><Relationship Id="rId51" Type="http://schemas.openxmlformats.org/officeDocument/2006/relationships/hyperlink" Target="mailto:menahil@ghaurityres.com" TargetMode="External"/><Relationship Id="rId52" Type="http://schemas.openxmlformats.org/officeDocument/2006/relationships/hyperlink" Target="mailto:arshad@exide.com.pk" TargetMode="External"/><Relationship Id="rId53" Type="http://schemas.openxmlformats.org/officeDocument/2006/relationships/hyperlink" Target="mailto:info@daewoobattery.com" TargetMode="External"/><Relationship Id="rId54" Type="http://schemas.openxmlformats.org/officeDocument/2006/relationships/hyperlink" Target="mailto:irfan.chawala@archroma.com" TargetMode="External"/><Relationship Id="rId55" Type="http://schemas.openxmlformats.org/officeDocument/2006/relationships/hyperlink" Target="mailto:ccpa.pakistan@ici.com.pk" TargetMode="External"/><Relationship Id="rId56" Type="http://schemas.openxmlformats.org/officeDocument/2006/relationships/hyperlink" Target="mailto:marketing@gatronova.com" TargetMode="External"/><Relationship Id="rId57" Type="http://schemas.openxmlformats.org/officeDocument/2006/relationships/hyperlink" Target="mailto:info@polystyrene.com.pk" TargetMode="External"/><Relationship Id="rId58" Type="http://schemas.openxmlformats.org/officeDocument/2006/relationships/hyperlink" Target="mailto:info@reliancepetrochem.com" TargetMode="External"/><Relationship Id="rId59" Type="http://schemas.openxmlformats.org/officeDocument/2006/relationships/hyperlink" Target="mailto:contact@nimir.com.pk" TargetMode="External"/><Relationship Id="rId60" Type="http://schemas.openxmlformats.org/officeDocument/2006/relationships/hyperlink" Target="mailto:info@tufailgroup.com.pk" TargetMode="External"/><Relationship Id="rId61" Type="http://schemas.openxmlformats.org/officeDocument/2006/relationships/hyperlink" Target="mailto:scil@sitara.com.pk" TargetMode="External"/><Relationship Id="rId62" Type="http://schemas.openxmlformats.org/officeDocument/2006/relationships/hyperlink" Target="http://www.vceela.com/" TargetMode="External"/><Relationship Id="rId63" Type="http://schemas.openxmlformats.org/officeDocument/2006/relationships/hyperlink" Target="mailto:sapnaltd@gmail.com" TargetMode="External"/><Relationship Id="rId64" Type="http://schemas.openxmlformats.org/officeDocument/2006/relationships/hyperlink" Target="mailto:virsapvt@gmail.com" TargetMode="External"/><Relationship Id="rId65" Type="http://schemas.openxmlformats.org/officeDocument/2006/relationships/hyperlink" Target="mailto:folkquiltspakistan@gmail.com" TargetMode="External"/><Relationship Id="rId66" Type="http://schemas.openxmlformats.org/officeDocument/2006/relationships/hyperlink" Target="mailto:mkhatri11@gmail.com" TargetMode="External"/><Relationship Id="rId67" Type="http://schemas.openxmlformats.org/officeDocument/2006/relationships/hyperlink" Target="mailto:amingoldsmith64@gmail.com" TargetMode="External"/><Relationship Id="rId68" Type="http://schemas.openxmlformats.org/officeDocument/2006/relationships/hyperlink" Target="mailto:info@expo-club.com" TargetMode="External"/><Relationship Id="rId69" Type="http://schemas.openxmlformats.org/officeDocument/2006/relationships/hyperlink" Target="mailto:info@studio-lel.com" TargetMode="External"/><Relationship Id="rId70" Type="http://schemas.openxmlformats.org/officeDocument/2006/relationships/hyperlink" Target="mailto:info@diamondtyres.com" TargetMode="External"/><Relationship Id="rId71" Type="http://schemas.openxmlformats.org/officeDocument/2006/relationships/hyperlink" Target="mailto:zeeshan@alberta.pk" TargetMode="External"/><Relationship Id="rId72" Type="http://schemas.openxmlformats.org/officeDocument/2006/relationships/hyperlink" Target="mailto:shahid@madrigalsports.com" TargetMode="External"/><Relationship Id="rId73" Type="http://schemas.openxmlformats.org/officeDocument/2006/relationships/hyperlink" Target="mailto:comet@cometgroup.com.pk" TargetMode="External"/><Relationship Id="rId74" Type="http://schemas.openxmlformats.org/officeDocument/2006/relationships/hyperlink" Target="mailto:info@cobija.biz" TargetMode="External"/><Relationship Id="rId75" Type="http://schemas.openxmlformats.org/officeDocument/2006/relationships/hyperlink" Target="mailto:ali.awan@craftsmanpk.com/info@craftsmanpk.com" TargetMode="External"/><Relationship Id="rId76" Type="http://schemas.openxmlformats.org/officeDocument/2006/relationships/hyperlink" Target="mailto:ali@lasersport.com.pk/laser@lasersport.com.pk" TargetMode="External"/><Relationship Id="rId77" Type="http://schemas.openxmlformats.org/officeDocument/2006/relationships/hyperlink" Target="mailto:remosports81@gmail.com/omer@sethi.com" TargetMode="External"/><Relationship Id="rId78" Type="http://schemas.openxmlformats.org/officeDocument/2006/relationships/hyperlink" Target="mailto:imtiaz@zmfinter.com" TargetMode="External"/><Relationship Id="rId79" Type="http://schemas.openxmlformats.org/officeDocument/2006/relationships/hyperlink" Target="mailto:info@alikesports.com" TargetMode="External"/><Relationship Id="rId80" Type="http://schemas.openxmlformats.org/officeDocument/2006/relationships/hyperlink" Target="mailto:info@viva-int.net,vivantsports@yahoo.com" TargetMode="External"/><Relationship Id="rId81" Type="http://schemas.openxmlformats.org/officeDocument/2006/relationships/hyperlink" Target="mailto:sales@bolagema.com" TargetMode="External"/><Relationship Id="rId82" Type="http://schemas.openxmlformats.org/officeDocument/2006/relationships/hyperlink" Target="mailto:abdul@bonzai.com.pk" TargetMode="External"/><Relationship Id="rId83" Type="http://schemas.openxmlformats.org/officeDocument/2006/relationships/hyperlink" Target="mailto:rafay1968@yahoo.com" TargetMode="External"/><Relationship Id="rId84" Type="http://schemas.openxmlformats.org/officeDocument/2006/relationships/hyperlink" Target="mailto:qiqbal@talonsports.com/assad@talonsports.com" TargetMode="External"/><Relationship Id="rId85" Type="http://schemas.openxmlformats.org/officeDocument/2006/relationships/hyperlink" Target="mailto:info@ksn.com.pk" TargetMode="External"/><Relationship Id="rId86" Type="http://schemas.openxmlformats.org/officeDocument/2006/relationships/hyperlink" Target="mailto:sarwar@starlagroup.com" TargetMode="External"/><Relationship Id="rId87" Type="http://schemas.openxmlformats.org/officeDocument/2006/relationships/hyperlink" Target="mailto:durus@durusind.com/jamshaid@durusind.com" TargetMode="External"/><Relationship Id="rId88" Type="http://schemas.openxmlformats.org/officeDocument/2006/relationships/hyperlink" Target="mailto:info@ratrasports.com/ratrasports@ratrasports.com" TargetMode="External"/><Relationship Id="rId89" Type="http://schemas.openxmlformats.org/officeDocument/2006/relationships/hyperlink" Target="mailto:info@vital.com.pk" TargetMode="External"/><Relationship Id="rId90" Type="http://schemas.openxmlformats.org/officeDocument/2006/relationships/hyperlink" Target="mailto:reemasons@reemagroup.com" TargetMode="External"/><Relationship Id="rId91" Type="http://schemas.openxmlformats.org/officeDocument/2006/relationships/hyperlink" Target="https://www.google.com/search?q=engro+polymer+%26+chemicals+limited&amp;oq=ENGRO+POLYMER+%26+CHEMICALS+LIMITED&amp;aqs=chrome.0.0i355j46i175i199j0j0i22i30l4j69i60.285j0j4&amp;sourceid=chrome&amp;ie=UTF-8" TargetMode="External"/><Relationship Id="rId92" Type="http://schemas.openxmlformats.org/officeDocument/2006/relationships/hyperlink" Target="mailto:naveedarifca@yahoo.com" TargetMode="External"/><Relationship Id="rId93" Type="http://schemas.openxmlformats.org/officeDocument/2006/relationships/hyperlink" Target="mailto:mail@faheems.com" TargetMode="External"/><Relationship Id="rId94" Type="http://schemas.openxmlformats.org/officeDocument/2006/relationships/hyperlink" Target="https://www.kalamkaar.com/" TargetMode="External"/><Relationship Id="rId95" Type="http://schemas.openxmlformats.org/officeDocument/2006/relationships/hyperlink" Target="mailto:fantacpak@hotmail.com" TargetMode="External"/><Relationship Id="rId96" Type="http://schemas.openxmlformats.org/officeDocument/2006/relationships/hyperlink" Target="mailto:muhammad.saad@iwm.com.pk" TargetMode="External"/><Relationship Id="rId97" Type="http://schemas.openxmlformats.org/officeDocument/2006/relationships/hyperlink" Target="https://www.businesslist.pk/location/karachi" TargetMode="External"/><Relationship Id="rId98" Type="http://schemas.openxmlformats.org/officeDocument/2006/relationships/hyperlink" Target="mailto:kamran@zunndesign.com" TargetMode="External"/><Relationship Id="rId99" Type="http://schemas.openxmlformats.org/officeDocument/2006/relationships/hyperlink" Target="mailto:nelam131@yahoo.com" TargetMode="External"/><Relationship Id="rId100" Type="http://schemas.openxmlformats.org/officeDocument/2006/relationships/hyperlink" Target="mailto:tafheem.azmat@yahoo.com" TargetMode="External"/><Relationship Id="rId101" Type="http://schemas.openxmlformats.org/officeDocument/2006/relationships/hyperlink" Target="mailto:zargham_k@hotmail.com" TargetMode="External"/><Relationship Id="rId102" Type="http://schemas.openxmlformats.org/officeDocument/2006/relationships/hyperlink" Target="mailto:info.@woodco.com.pk" TargetMode="External"/><Relationship Id="rId103" Type="http://schemas.openxmlformats.org/officeDocument/2006/relationships/hyperlink" Target="mailto:khalident2001@cyber.net.pk" TargetMode="External"/><Relationship Id="rId104" Type="http://schemas.openxmlformats.org/officeDocument/2006/relationships/hyperlink" Target="mailto:anwarulhaqntn@yahoo.com" TargetMode="External"/><Relationship Id="rId105" Type="http://schemas.openxmlformats.org/officeDocument/2006/relationships/hyperlink" Target="mailto:Liaqco@gmail.com" TargetMode="External"/><Relationship Id="rId106" Type="http://schemas.openxmlformats.org/officeDocument/2006/relationships/hyperlink" Target="mailto:arshadkh870@gmail.com" TargetMode="External"/><Relationship Id="rId107" Type="http://schemas.openxmlformats.org/officeDocument/2006/relationships/hyperlink" Target="mailto:umairjamalpakistani@gmail.com" TargetMode="External"/><Relationship Id="rId108" Type="http://schemas.openxmlformats.org/officeDocument/2006/relationships/hyperlink" Target="mailto:info@jfcarpets.com" TargetMode="External"/><Relationship Id="rId109" Type="http://schemas.openxmlformats.org/officeDocument/2006/relationships/hyperlink" Target="mailto:saeed@marwfurniture.com" TargetMode="External"/><Relationship Id="rId110" Type="http://schemas.openxmlformats.org/officeDocument/2006/relationships/hyperlink" Target="mailto:ranasaeed817@gmail.com" TargetMode="External"/><Relationship Id="rId111" Type="http://schemas.openxmlformats.org/officeDocument/2006/relationships/hyperlink" Target="mailto:info@habitt.com" TargetMode="External"/><Relationship Id="rId112" Type="http://schemas.openxmlformats.org/officeDocument/2006/relationships/hyperlink" Target="mailto:usmanmahenti@hotmail.com" TargetMode="External"/><Relationship Id="rId113" Type="http://schemas.openxmlformats.org/officeDocument/2006/relationships/hyperlink" Target="mailto:info@trendline.com.pk" TargetMode="External"/><Relationship Id="rId114" Type="http://schemas.openxmlformats.org/officeDocument/2006/relationships/hyperlink" Target="mailto:trendlinefurnishers@gmail.com" TargetMode="External"/><Relationship Id="rId115" Type="http://schemas.openxmlformats.org/officeDocument/2006/relationships/hyperlink" Target="mailto:khurram@woodlive.com" TargetMode="External"/><Relationship Id="rId116" Type="http://schemas.openxmlformats.org/officeDocument/2006/relationships/hyperlink" Target="mailto:asif@chawala.com.pk" TargetMode="External"/><Relationship Id="rId117" Type="http://schemas.openxmlformats.org/officeDocument/2006/relationships/hyperlink" Target="mailto:alamzebafridi70@gamil.com" TargetMode="External"/><Relationship Id="rId118" Type="http://schemas.openxmlformats.org/officeDocument/2006/relationships/hyperlink" Target="mailto:affaf_khan@ymail.com" TargetMode="External"/><Relationship Id="rId119" Type="http://schemas.openxmlformats.org/officeDocument/2006/relationships/hyperlink" Target="mailto:aleenatextile777@gmail.com" TargetMode="External"/><Relationship Id="rId120" Type="http://schemas.openxmlformats.org/officeDocument/2006/relationships/hyperlink" Target="mailto:m-tex@cyber.net.pk" TargetMode="External"/><Relationship Id="rId121" Type="http://schemas.openxmlformats.org/officeDocument/2006/relationships/hyperlink" Target="mailto:gul@induspencil.com" TargetMode="External"/><Relationship Id="rId122" Type="http://schemas.openxmlformats.org/officeDocument/2006/relationships/hyperlink" Target="mailto:sayyedme@eim.ae" TargetMode="External"/><Relationship Id="rId123" Type="http://schemas.openxmlformats.org/officeDocument/2006/relationships/hyperlink" Target="mailto:ashhad@shahsons.com" TargetMode="External"/><Relationship Id="rId124" Type="http://schemas.openxmlformats.org/officeDocument/2006/relationships/hyperlink" Target="mailto:info@markindustry.com" TargetMode="External"/><Relationship Id="rId125" Type="http://schemas.openxmlformats.org/officeDocument/2006/relationships/hyperlink" Target="mailto:tajcom@hotmail.com" TargetMode="External"/><Relationship Id="rId126" Type="http://schemas.openxmlformats.org/officeDocument/2006/relationships/hyperlink" Target="mailto:salehzahoor123@gmail.com" TargetMode="External"/><Relationship Id="rId127" Type="http://schemas.openxmlformats.org/officeDocument/2006/relationships/hyperlink" Target="mailto:liaqat_1000@hotmail.com" TargetMode="External"/><Relationship Id="rId128" Type="http://schemas.openxmlformats.org/officeDocument/2006/relationships/hyperlink" Target="mailto:afeefp@cyber.net.pk" TargetMode="External"/><Relationship Id="rId129" Type="http://schemas.openxmlformats.org/officeDocument/2006/relationships/hyperlink" Target="mailto:saadat.eijaz@roshanpackages.com.pk" TargetMode="External"/><Relationship Id="rId130" Type="http://schemas.openxmlformats.org/officeDocument/2006/relationships/hyperlink" Target="mailto:headoffice@novatex.com" TargetMode="External"/><Relationship Id="rId131" Type="http://schemas.openxmlformats.org/officeDocument/2006/relationships/hyperlink" Target="mailto:shariq.maqbool@toyopackaging.com" TargetMode="External"/><Relationship Id="rId132" Type="http://schemas.openxmlformats.org/officeDocument/2006/relationships/hyperlink" Target="mailto:ali.sprintech@gmail.com" TargetMode="External"/><Relationship Id="rId133" Type="http://schemas.openxmlformats.org/officeDocument/2006/relationships/hyperlink" Target="mailto:garibsons@cyber.net.pk" TargetMode="External"/><Relationship Id="rId134" Type="http://schemas.openxmlformats.org/officeDocument/2006/relationships/hyperlink" Target="mailto:khalid@metatex.com.pk" TargetMode="External"/><Relationship Id="rId135" Type="http://schemas.openxmlformats.org/officeDocument/2006/relationships/hyperlink" Target="mailto:morani@contipack.com.pk" TargetMode="External"/><Relationship Id="rId136" Type="http://schemas.openxmlformats.org/officeDocument/2006/relationships/hyperlink" Target="mailto:krystalite@gtgroup.com.pk" TargetMode="External"/><Relationship Id="rId137" Type="http://schemas.openxmlformats.org/officeDocument/2006/relationships/hyperlink" Target="mailto:tarique.rehman@fazlee.com" TargetMode="External"/><Relationship Id="rId138" Type="http://schemas.openxmlformats.org/officeDocument/2006/relationships/hyperlink" Target="mailto:pakpackages@hotmail.com" TargetMode="External"/><Relationship Id="rId139" Type="http://schemas.openxmlformats.org/officeDocument/2006/relationships/hyperlink" Target="mailto:allylawassociates@yahoo.com" TargetMode="External"/><Relationship Id="rId140" Type="http://schemas.openxmlformats.org/officeDocument/2006/relationships/hyperlink" Target="mailto:saadhabib1979@gmail.com" TargetMode="External"/><Relationship Id="rId141" Type="http://schemas.openxmlformats.org/officeDocument/2006/relationships/hyperlink" Target="mailto:aleem.tinwala@saimapac.com" TargetMode="External"/><Relationship Id="rId142" Type="http://schemas.openxmlformats.org/officeDocument/2006/relationships/hyperlink" Target="mailto:asif@alazizgroup.com" TargetMode="External"/><Relationship Id="rId143" Type="http://schemas.openxmlformats.org/officeDocument/2006/relationships/hyperlink" Target="mailto:ibrahimajmalk@gmail.com" TargetMode="External"/><Relationship Id="rId144" Type="http://schemas.openxmlformats.org/officeDocument/2006/relationships/hyperlink" Target="mailto:farnaz@tmipackaging.com.pk" TargetMode="External"/><Relationship Id="rId145" Type="http://schemas.openxmlformats.org/officeDocument/2006/relationships/hyperlink" Target="mailto:info@dynamicpkgs.com.pk" TargetMode="External"/><Relationship Id="rId146" Type="http://schemas.openxmlformats.org/officeDocument/2006/relationships/hyperlink" Target="mailto:nfo@gulfpackaging.net" TargetMode="External"/><Relationship Id="rId147" Type="http://schemas.openxmlformats.org/officeDocument/2006/relationships/hyperlink" Target="mailto:naveedgodil@gmail.com" TargetMode="External"/><Relationship Id="rId148" Type="http://schemas.openxmlformats.org/officeDocument/2006/relationships/hyperlink" Target="mailto:jimmy@printerport.com.pk" TargetMode="External"/><Relationship Id="rId149" Type="http://schemas.openxmlformats.org/officeDocument/2006/relationships/hyperlink" Target="mailto:PARACHACHEMICALIND@GMAIL.COM" TargetMode="External"/><Relationship Id="rId150" Type="http://schemas.openxmlformats.org/officeDocument/2006/relationships/hyperlink" Target="mailto:shahid@speedpackages.com" TargetMode="External"/><Relationship Id="rId151" Type="http://schemas.openxmlformats.org/officeDocument/2006/relationships/hyperlink" Target="mailto:md@bakpackaging.com" TargetMode="External"/><Relationship Id="rId152" Type="http://schemas.openxmlformats.org/officeDocument/2006/relationships/hyperlink" Target="mailto:shahid.h@kasmy.com.pk" TargetMode="External"/><Relationship Id="rId153" Type="http://schemas.openxmlformats.org/officeDocument/2006/relationships/hyperlink" Target="mailto:anas.habib@printechpackages.com" TargetMode="External"/><Relationship Id="rId154" Type="http://schemas.openxmlformats.org/officeDocument/2006/relationships/hyperlink" Target="mailto:mansoor-shaikh@rototec.com.pk" TargetMode="External"/><Relationship Id="rId155" Type="http://schemas.openxmlformats.org/officeDocument/2006/relationships/hyperlink" Target="mailto:faisal@carvanplastics.com" TargetMode="External"/><Relationship Id="rId156" Type="http://schemas.openxmlformats.org/officeDocument/2006/relationships/hyperlink" Target="mailto:abdul.ahad@alghazitractors.com" TargetMode="External"/><Relationship Id="rId157" Type="http://schemas.openxmlformats.org/officeDocument/2006/relationships/hyperlink" Target="mailto:dairy_engineering@yahoo.com" TargetMode="External"/><Relationship Id="rId158" Type="http://schemas.openxmlformats.org/officeDocument/2006/relationships/hyperlink" Target="mailto:hfiagro@gmail.com" TargetMode="External"/><Relationship Id="rId159" Type="http://schemas.openxmlformats.org/officeDocument/2006/relationships/hyperlink" Target="mailto:queries.mtechinternational@gmail.com" TargetMode="External"/><Relationship Id="rId160" Type="http://schemas.openxmlformats.org/officeDocument/2006/relationships/hyperlink" Target="mailto:greenimpex67@gmail.com" TargetMode="External"/><Relationship Id="rId161" Type="http://schemas.openxmlformats.org/officeDocument/2006/relationships/hyperlink" Target="mailto:malikagroindustries@gmail.com" TargetMode="External"/><Relationship Id="rId162" Type="http://schemas.openxmlformats.org/officeDocument/2006/relationships/hyperlink" Target="mailto:info@infinityengg.com" TargetMode="External"/><Relationship Id="rId163" Type="http://schemas.openxmlformats.org/officeDocument/2006/relationships/hyperlink" Target="mailto:agrisoulltd@gmail.com" TargetMode="External"/><Relationship Id="rId164" Type="http://schemas.openxmlformats.org/officeDocument/2006/relationships/hyperlink" Target="mailto:ahmed.traders@hotmail.com" TargetMode="External"/><Relationship Id="rId165" Type="http://schemas.openxmlformats.org/officeDocument/2006/relationships/hyperlink" Target="mailto:afkarzahabia@gmail.com" TargetMode="External"/><Relationship Id="rId166" Type="http://schemas.openxmlformats.org/officeDocument/2006/relationships/hyperlink" Target="mailto:saadiminerals@gmail.com" TargetMode="External"/><Relationship Id="rId167" Type="http://schemas.openxmlformats.org/officeDocument/2006/relationships/hyperlink" Target="mailto:mwsteel304@gmail.com" TargetMode="External"/><Relationship Id="rId168" Type="http://schemas.openxmlformats.org/officeDocument/2006/relationships/hyperlink" Target="mailto:yaser.amer@surgicrafts.com.pk" TargetMode="External"/><Relationship Id="rId169" Type="http://schemas.openxmlformats.org/officeDocument/2006/relationships/hyperlink" Target="mailto:export@frigzinternational.com" TargetMode="External"/><Relationship Id="rId170" Type="http://schemas.openxmlformats.org/officeDocument/2006/relationships/hyperlink" Target="mailto:info@elmedinstruments.com" TargetMode="External"/><Relationship Id="rId171" Type="http://schemas.openxmlformats.org/officeDocument/2006/relationships/hyperlink" Target="tel:6322614" TargetMode="External"/><Relationship Id="rId172" Type="http://schemas.openxmlformats.org/officeDocument/2006/relationships/hyperlink" Target="mailto:amin8592@hotmail.com" TargetMode="External"/><Relationship Id="rId173" Type="http://schemas.openxmlformats.org/officeDocument/2006/relationships/hyperlink" Target="mailto:Hasnat_ah@hotmail.com" TargetMode="External"/><Relationship Id="rId174" Type="http://schemas.openxmlformats.org/officeDocument/2006/relationships/hyperlink" Target="mailto:ragoldlab@gmail.com" TargetMode="External"/><Relationship Id="rId175" Type="http://schemas.openxmlformats.org/officeDocument/2006/relationships/hyperlink" Target="mailto:silverkings@live.com" TargetMode="External"/><Relationship Id="rId176" Type="http://schemas.openxmlformats.org/officeDocument/2006/relationships/hyperlink" Target="mailto:sundasjewllers@hotmail.com" TargetMode="External"/><Relationship Id="rId177" Type="http://schemas.openxmlformats.org/officeDocument/2006/relationships/hyperlink" Target="mailto:mubarikzerger@hotmail.com" TargetMode="External"/><Relationship Id="rId178" Type="http://schemas.openxmlformats.org/officeDocument/2006/relationships/hyperlink" Target="mailto:Pearljewellers313@outlook.com" TargetMode="External"/><Relationship Id="rId179" Type="http://schemas.openxmlformats.org/officeDocument/2006/relationships/hyperlink" Target="mailto:saeem.jewellers@gmail.com" TargetMode="External"/><Relationship Id="rId180" Type="http://schemas.openxmlformats.org/officeDocument/2006/relationships/hyperlink" Target="mailto:Kas_cool84@yahoo.com" TargetMode="External"/><Relationship Id="rId181" Type="http://schemas.openxmlformats.org/officeDocument/2006/relationships/hyperlink" Target="mailto:Waheedwaheed909@gmail.com" TargetMode="External"/><Relationship Id="rId182" Type="http://schemas.openxmlformats.org/officeDocument/2006/relationships/hyperlink" Target="mailto:Stylishjewellers338@outlook.com" TargetMode="External"/><Relationship Id="rId183" Type="http://schemas.openxmlformats.org/officeDocument/2006/relationships/hyperlink" Target="mailto:Tahir_tahir@hotmail.com" TargetMode="External"/><Relationship Id="rId184" Type="http://schemas.openxmlformats.org/officeDocument/2006/relationships/hyperlink" Target="mailto:alliedent35@gmail.com" TargetMode="External"/><Relationship Id="rId185" Type="http://schemas.openxmlformats.org/officeDocument/2006/relationships/hyperlink" Target="mailto:Emalil.aimranjewellers@hotmail.com" TargetMode="External"/><Relationship Id="rId186" Type="http://schemas.openxmlformats.org/officeDocument/2006/relationships/hyperlink" Target="mailto:Safigems1@gmail.com" TargetMode="External"/><Relationship Id="rId187" Type="http://schemas.openxmlformats.org/officeDocument/2006/relationships/hyperlink" Target="mailto:Irshadsal@rocketmail.com" TargetMode="External"/><Relationship Id="rId188" Type="http://schemas.openxmlformats.org/officeDocument/2006/relationships/hyperlink" Target="mailto:starmineralscollection@gmail.com" TargetMode="External"/><Relationship Id="rId189" Type="http://schemas.openxmlformats.org/officeDocument/2006/relationships/hyperlink" Target="mailto:al_mumtaz2002@yahoo.com" TargetMode="External"/><Relationship Id="rId190" Type="http://schemas.openxmlformats.org/officeDocument/2006/relationships/hyperlink" Target="mailto:expointlpew@hotmail.com" TargetMode="External"/><Relationship Id="rId191" Type="http://schemas.openxmlformats.org/officeDocument/2006/relationships/hyperlink" Target="mailto:Khyber.ent2013@hotmail.com" TargetMode="External"/><Relationship Id="rId192" Type="http://schemas.openxmlformats.org/officeDocument/2006/relationships/hyperlink" Target="mailto:zakirullah_khalil@hotmail.com" TargetMode="External"/><Relationship Id="rId193" Type="http://schemas.openxmlformats.org/officeDocument/2006/relationships/hyperlink" Target="mailto:export@royalfans.com" TargetMode="External"/><Relationship Id="rId194" Type="http://schemas.openxmlformats.org/officeDocument/2006/relationships/hyperlink" Target="mailto:gfcfan@gmail.com" TargetMode="External"/><Relationship Id="rId195" Type="http://schemas.openxmlformats.org/officeDocument/2006/relationships/hyperlink" Target="mailto:faisal@superasia.biz" TargetMode="External"/><Relationship Id="rId196" Type="http://schemas.openxmlformats.org/officeDocument/2006/relationships/hyperlink" Target="mailto:aminfans@gmail.com" TargetMode="External"/><Relationship Id="rId197" Type="http://schemas.openxmlformats.org/officeDocument/2006/relationships/hyperlink" Target="mailto:info@pakfansofficial.com" TargetMode="External"/><Relationship Id="rId198" Type="http://schemas.openxmlformats.org/officeDocument/2006/relationships/hyperlink" Target="mailto:shahzad.amd@gmail.com" TargetMode="External"/><Relationship Id="rId199" Type="http://schemas.openxmlformats.org/officeDocument/2006/relationships/hyperlink" Target="mailto:championfan@hotmail.com" TargetMode="External"/><Relationship Id="rId200" Type="http://schemas.openxmlformats.org/officeDocument/2006/relationships/hyperlink" Target="mailto:azharaslam@belvinworld.com" TargetMode="External"/><Relationship Id="rId201" Type="http://schemas.openxmlformats.org/officeDocument/2006/relationships/hyperlink" Target="mailto:yunasfans@ymail.com" TargetMode="External"/><Relationship Id="rId202" Type="http://schemas.openxmlformats.org/officeDocument/2006/relationships/hyperlink" Target="mailto:rehan.latif@gmail.com" TargetMode="External"/><Relationship Id="rId203" Type="http://schemas.openxmlformats.org/officeDocument/2006/relationships/hyperlink" Target="mailto:izhar.malik@gmail.com" TargetMode="External"/><Relationship Id="rId204" Type="http://schemas.openxmlformats.org/officeDocument/2006/relationships/hyperlink" Target="mailto:ali.usman@gmail.com" TargetMode="External"/><Relationship Id="rId205" Type="http://schemas.openxmlformats.org/officeDocument/2006/relationships/hyperlink" Target="mailto:m.shafique@gmail.com" TargetMode="External"/><Relationship Id="rId206" Type="http://schemas.openxmlformats.org/officeDocument/2006/relationships/hyperlink" Target="mailto:ghosia.industries@gmail.com" TargetMode="External"/><Relationship Id="rId207" Type="http://schemas.openxmlformats.org/officeDocument/2006/relationships/hyperlink" Target="mailto:ihsan.ullah@gmail.com" TargetMode="External"/><Relationship Id="rId208" Type="http://schemas.openxmlformats.org/officeDocument/2006/relationships/hyperlink" Target="mailto:waqas.anwar@gmail.com" TargetMode="External"/><Relationship Id="rId209" Type="http://schemas.openxmlformats.org/officeDocument/2006/relationships/hyperlink" Target="mailto:usman.rasheed@gmail.com" TargetMode="External"/><Relationship Id="rId210" Type="http://schemas.openxmlformats.org/officeDocument/2006/relationships/hyperlink" Target="mailto:hassan.adnan@gmail.com" TargetMode="External"/><Relationship Id="rId211" Type="http://schemas.openxmlformats.org/officeDocument/2006/relationships/hyperlink" Target="mailto:alahmadfan@yahoo.cpm" TargetMode="External"/><Relationship Id="rId212" Type="http://schemas.openxmlformats.org/officeDocument/2006/relationships/hyperlink" Target="mailto:faisalfan@gmail.com" TargetMode="External"/><Relationship Id="rId213" Type="http://schemas.openxmlformats.org/officeDocument/2006/relationships/hyperlink" Target="mailto:m.rafique@gmail.com" TargetMode="External"/><Relationship Id="rId21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4"/>
  <sheetViews>
    <sheetView showFormulas="false" showGridLines="true" showRowColHeaders="true" showZeros="true" rightToLeft="false" tabSelected="true" showOutlineSymbols="true" defaultGridColor="true" view="normal" topLeftCell="A746" colorId="64" zoomScale="100" zoomScaleNormal="100" zoomScalePageLayoutView="100" workbookViewId="0">
      <selection pane="topLeft" activeCell="A965" activeCellId="0" sqref="A965:IV965"/>
    </sheetView>
  </sheetViews>
  <sheetFormatPr defaultColWidth="23.43359375" defaultRowHeight="21.75" zeroHeight="false" outlineLevelRow="0" outlineLevelCol="0"/>
  <cols>
    <col collapsed="false" customWidth="true" hidden="false" outlineLevel="0" max="1" min="1" style="1" width="10.1"/>
    <col collapsed="false" customWidth="true" hidden="false" outlineLevel="0" max="2" min="2" style="1" width="28.66"/>
    <col collapsed="false" customWidth="true" hidden="false" outlineLevel="0" max="3" min="3" style="1" width="31.66"/>
    <col collapsed="false" customWidth="true" hidden="false" outlineLevel="0" max="4" min="4" style="1" width="32.43"/>
    <col collapsed="false" customWidth="false" hidden="false" outlineLevel="0" max="5" min="5" style="1" width="23.43"/>
    <col collapsed="false" customWidth="true" hidden="false" outlineLevel="0" max="6" min="6" style="1" width="35.43"/>
    <col collapsed="false" customWidth="false" hidden="false" outlineLevel="0" max="257" min="7" style="1" width="23.43"/>
  </cols>
  <sheetData>
    <row r="1" s="3" customFormat="true" ht="21.75" hidden="false" customHeight="true" outlineLevel="0" collapsed="false">
      <c r="A1" s="2" t="s">
        <v>0</v>
      </c>
      <c r="B1" s="2" t="s">
        <v>1</v>
      </c>
      <c r="C1" s="2" t="s">
        <v>2</v>
      </c>
      <c r="D1" s="2" t="s">
        <v>3</v>
      </c>
      <c r="E1" s="2" t="s">
        <v>4</v>
      </c>
      <c r="F1" s="2" t="s">
        <v>5</v>
      </c>
      <c r="G1" s="2" t="s">
        <v>6</v>
      </c>
      <c r="H1" s="2" t="s">
        <v>7</v>
      </c>
    </row>
    <row r="2" customFormat="false" ht="21.75" hidden="false" customHeight="true" outlineLevel="0" collapsed="false">
      <c r="A2" s="4" t="n">
        <v>1</v>
      </c>
      <c r="B2" s="4" t="s">
        <v>8</v>
      </c>
      <c r="C2" s="4" t="s">
        <v>9</v>
      </c>
      <c r="D2" s="4" t="s">
        <v>10</v>
      </c>
      <c r="E2" s="4" t="s">
        <v>11</v>
      </c>
      <c r="F2" s="4" t="s">
        <v>12</v>
      </c>
      <c r="G2" s="4" t="s">
        <v>13</v>
      </c>
      <c r="H2" s="4" t="s">
        <v>14</v>
      </c>
    </row>
    <row r="3" customFormat="false" ht="21.75" hidden="false" customHeight="true" outlineLevel="0" collapsed="false">
      <c r="A3" s="4" t="n">
        <v>2</v>
      </c>
      <c r="B3" s="4" t="s">
        <v>8</v>
      </c>
      <c r="C3" s="4" t="s">
        <v>9</v>
      </c>
      <c r="D3" s="4" t="s">
        <v>15</v>
      </c>
      <c r="E3" s="4" t="s">
        <v>16</v>
      </c>
      <c r="F3" s="4" t="s">
        <v>17</v>
      </c>
      <c r="G3" s="4" t="s">
        <v>18</v>
      </c>
      <c r="H3" s="4"/>
    </row>
    <row r="4" customFormat="false" ht="21.75" hidden="false" customHeight="true" outlineLevel="0" collapsed="false">
      <c r="A4" s="4" t="n">
        <v>3</v>
      </c>
      <c r="B4" s="4" t="s">
        <v>8</v>
      </c>
      <c r="C4" s="4" t="s">
        <v>9</v>
      </c>
      <c r="D4" s="4" t="s">
        <v>19</v>
      </c>
      <c r="E4" s="4" t="s">
        <v>20</v>
      </c>
      <c r="F4" s="4" t="s">
        <v>21</v>
      </c>
      <c r="G4" s="4" t="s">
        <v>22</v>
      </c>
      <c r="H4" s="4" t="s">
        <v>23</v>
      </c>
    </row>
    <row r="5" customFormat="false" ht="21.75" hidden="false" customHeight="true" outlineLevel="0" collapsed="false">
      <c r="A5" s="4" t="n">
        <v>4</v>
      </c>
      <c r="B5" s="4" t="s">
        <v>8</v>
      </c>
      <c r="C5" s="4" t="s">
        <v>9</v>
      </c>
      <c r="D5" s="4" t="s">
        <v>24</v>
      </c>
      <c r="E5" s="4" t="s">
        <v>25</v>
      </c>
      <c r="F5" s="4" t="s">
        <v>26</v>
      </c>
      <c r="G5" s="4" t="s">
        <v>27</v>
      </c>
      <c r="H5" s="4" t="s">
        <v>28</v>
      </c>
    </row>
    <row r="6" customFormat="false" ht="21.75" hidden="false" customHeight="true" outlineLevel="0" collapsed="false">
      <c r="A6" s="4" t="n">
        <v>5</v>
      </c>
      <c r="B6" s="4" t="s">
        <v>8</v>
      </c>
      <c r="C6" s="4" t="s">
        <v>9</v>
      </c>
      <c r="D6" s="4" t="s">
        <v>29</v>
      </c>
      <c r="E6" s="4" t="s">
        <v>30</v>
      </c>
      <c r="F6" s="4" t="s">
        <v>31</v>
      </c>
      <c r="G6" s="4" t="s">
        <v>32</v>
      </c>
      <c r="H6" s="4" t="s">
        <v>33</v>
      </c>
    </row>
    <row r="7" customFormat="false" ht="21.75" hidden="false" customHeight="true" outlineLevel="0" collapsed="false">
      <c r="A7" s="4" t="n">
        <v>6</v>
      </c>
      <c r="B7" s="4" t="s">
        <v>8</v>
      </c>
      <c r="C7" s="4" t="s">
        <v>9</v>
      </c>
      <c r="D7" s="4" t="s">
        <v>34</v>
      </c>
      <c r="E7" s="4" t="s">
        <v>35</v>
      </c>
      <c r="F7" s="4" t="s">
        <v>36</v>
      </c>
      <c r="G7" s="4" t="s">
        <v>37</v>
      </c>
      <c r="H7" s="4" t="s">
        <v>38</v>
      </c>
    </row>
    <row r="8" customFormat="false" ht="21.75" hidden="false" customHeight="true" outlineLevel="0" collapsed="false">
      <c r="A8" s="4" t="n">
        <v>7</v>
      </c>
      <c r="B8" s="4" t="s">
        <v>8</v>
      </c>
      <c r="C8" s="4" t="s">
        <v>9</v>
      </c>
      <c r="D8" s="4" t="s">
        <v>39</v>
      </c>
      <c r="E8" s="4" t="s">
        <v>40</v>
      </c>
      <c r="F8" s="4" t="s">
        <v>41</v>
      </c>
      <c r="G8" s="4" t="s">
        <v>42</v>
      </c>
      <c r="H8" s="4" t="s">
        <v>43</v>
      </c>
    </row>
    <row r="9" customFormat="false" ht="21.75" hidden="false" customHeight="true" outlineLevel="0" collapsed="false">
      <c r="A9" s="4" t="n">
        <v>8</v>
      </c>
      <c r="B9" s="4" t="s">
        <v>8</v>
      </c>
      <c r="C9" s="4" t="s">
        <v>9</v>
      </c>
      <c r="D9" s="4" t="s">
        <v>44</v>
      </c>
      <c r="E9" s="4" t="s">
        <v>45</v>
      </c>
      <c r="F9" s="4" t="s">
        <v>46</v>
      </c>
      <c r="G9" s="4" t="s">
        <v>47</v>
      </c>
      <c r="H9" s="4" t="s">
        <v>48</v>
      </c>
    </row>
    <row r="10" customFormat="false" ht="21.75" hidden="false" customHeight="true" outlineLevel="0" collapsed="false">
      <c r="A10" s="4" t="n">
        <v>9</v>
      </c>
      <c r="B10" s="4" t="s">
        <v>8</v>
      </c>
      <c r="C10" s="4" t="s">
        <v>9</v>
      </c>
      <c r="D10" s="4" t="s">
        <v>49</v>
      </c>
      <c r="E10" s="4" t="s">
        <v>50</v>
      </c>
      <c r="F10" s="4" t="s">
        <v>51</v>
      </c>
      <c r="G10" s="4" t="s">
        <v>52</v>
      </c>
      <c r="H10" s="4"/>
    </row>
    <row r="11" customFormat="false" ht="21.75" hidden="false" customHeight="true" outlineLevel="0" collapsed="false">
      <c r="A11" s="4" t="n">
        <v>10</v>
      </c>
      <c r="B11" s="4" t="s">
        <v>8</v>
      </c>
      <c r="C11" s="4" t="s">
        <v>9</v>
      </c>
      <c r="D11" s="4" t="s">
        <v>53</v>
      </c>
      <c r="E11" s="4" t="s">
        <v>54</v>
      </c>
      <c r="F11" s="4" t="s">
        <v>55</v>
      </c>
      <c r="G11" s="4"/>
      <c r="H11" s="4" t="s">
        <v>56</v>
      </c>
    </row>
    <row r="12" customFormat="false" ht="21.75" hidden="false" customHeight="true" outlineLevel="0" collapsed="false">
      <c r="A12" s="4" t="n">
        <v>11</v>
      </c>
      <c r="B12" s="4" t="s">
        <v>8</v>
      </c>
      <c r="C12" s="4" t="s">
        <v>9</v>
      </c>
      <c r="D12" s="4" t="s">
        <v>57</v>
      </c>
      <c r="E12" s="4" t="s">
        <v>58</v>
      </c>
      <c r="F12" s="4" t="s">
        <v>59</v>
      </c>
      <c r="G12" s="4" t="s">
        <v>60</v>
      </c>
      <c r="H12" s="4" t="s">
        <v>61</v>
      </c>
    </row>
    <row r="13" customFormat="false" ht="21.75" hidden="false" customHeight="true" outlineLevel="0" collapsed="false">
      <c r="A13" s="4" t="n">
        <v>12</v>
      </c>
      <c r="B13" s="4" t="s">
        <v>8</v>
      </c>
      <c r="C13" s="4" t="s">
        <v>9</v>
      </c>
      <c r="D13" s="4" t="s">
        <v>62</v>
      </c>
      <c r="E13" s="4" t="s">
        <v>63</v>
      </c>
      <c r="F13" s="4" t="s">
        <v>64</v>
      </c>
      <c r="G13" s="4"/>
      <c r="H13" s="4" t="s">
        <v>65</v>
      </c>
    </row>
    <row r="14" customFormat="false" ht="21.75" hidden="false" customHeight="true" outlineLevel="0" collapsed="false">
      <c r="A14" s="4" t="n">
        <v>13</v>
      </c>
      <c r="B14" s="4" t="s">
        <v>8</v>
      </c>
      <c r="C14" s="4" t="s">
        <v>9</v>
      </c>
      <c r="D14" s="4" t="s">
        <v>66</v>
      </c>
      <c r="E14" s="4" t="s">
        <v>67</v>
      </c>
      <c r="F14" s="4" t="s">
        <v>68</v>
      </c>
      <c r="G14" s="4" t="s">
        <v>69</v>
      </c>
      <c r="H14" s="4" t="s">
        <v>70</v>
      </c>
    </row>
    <row r="15" customFormat="false" ht="21.75" hidden="false" customHeight="true" outlineLevel="0" collapsed="false">
      <c r="A15" s="4" t="n">
        <v>14</v>
      </c>
      <c r="B15" s="4" t="s">
        <v>8</v>
      </c>
      <c r="C15" s="4" t="s">
        <v>9</v>
      </c>
      <c r="D15" s="4" t="s">
        <v>71</v>
      </c>
      <c r="E15" s="4" t="s">
        <v>72</v>
      </c>
      <c r="F15" s="4" t="s">
        <v>73</v>
      </c>
      <c r="G15" s="4" t="s">
        <v>74</v>
      </c>
      <c r="H15" s="4"/>
    </row>
    <row r="16" customFormat="false" ht="21.75" hidden="false" customHeight="true" outlineLevel="0" collapsed="false">
      <c r="A16" s="4" t="n">
        <v>15</v>
      </c>
      <c r="B16" s="4" t="s">
        <v>8</v>
      </c>
      <c r="C16" s="4" t="s">
        <v>9</v>
      </c>
      <c r="D16" s="4" t="s">
        <v>75</v>
      </c>
      <c r="E16" s="4" t="s">
        <v>76</v>
      </c>
      <c r="F16" s="4" t="s">
        <v>77</v>
      </c>
      <c r="G16" s="4" t="s">
        <v>78</v>
      </c>
      <c r="H16" s="4" t="s">
        <v>79</v>
      </c>
    </row>
    <row r="17" customFormat="false" ht="21.75" hidden="false" customHeight="true" outlineLevel="0" collapsed="false">
      <c r="A17" s="4" t="n">
        <v>16</v>
      </c>
      <c r="B17" s="4" t="s">
        <v>8</v>
      </c>
      <c r="C17" s="4" t="s">
        <v>9</v>
      </c>
      <c r="D17" s="4" t="s">
        <v>80</v>
      </c>
      <c r="E17" s="4" t="s">
        <v>81</v>
      </c>
      <c r="F17" s="4" t="s">
        <v>82</v>
      </c>
      <c r="G17" s="4" t="s">
        <v>83</v>
      </c>
      <c r="H17" s="4"/>
    </row>
    <row r="18" customFormat="false" ht="21.75" hidden="false" customHeight="true" outlineLevel="0" collapsed="false">
      <c r="A18" s="4" t="n">
        <v>17</v>
      </c>
      <c r="B18" s="4" t="s">
        <v>8</v>
      </c>
      <c r="C18" s="4" t="s">
        <v>9</v>
      </c>
      <c r="D18" s="4" t="s">
        <v>84</v>
      </c>
      <c r="E18" s="4" t="s">
        <v>85</v>
      </c>
      <c r="F18" s="4" t="s">
        <v>86</v>
      </c>
      <c r="G18" s="4" t="s">
        <v>87</v>
      </c>
      <c r="H18" s="4" t="s">
        <v>88</v>
      </c>
    </row>
    <row r="19" customFormat="false" ht="21.75" hidden="false" customHeight="true" outlineLevel="0" collapsed="false">
      <c r="A19" s="4" t="n">
        <v>18</v>
      </c>
      <c r="B19" s="4" t="s">
        <v>8</v>
      </c>
      <c r="C19" s="4" t="s">
        <v>9</v>
      </c>
      <c r="D19" s="4" t="s">
        <v>89</v>
      </c>
      <c r="E19" s="4" t="s">
        <v>90</v>
      </c>
      <c r="F19" s="5" t="s">
        <v>91</v>
      </c>
      <c r="G19" s="5" t="s">
        <v>92</v>
      </c>
      <c r="H19" s="4" t="s">
        <v>93</v>
      </c>
    </row>
    <row r="20" customFormat="false" ht="21.75" hidden="false" customHeight="true" outlineLevel="0" collapsed="false">
      <c r="A20" s="4" t="n">
        <v>19</v>
      </c>
      <c r="B20" s="4" t="s">
        <v>8</v>
      </c>
      <c r="C20" s="4" t="s">
        <v>9</v>
      </c>
      <c r="D20" s="4" t="s">
        <v>94</v>
      </c>
      <c r="E20" s="4" t="s">
        <v>95</v>
      </c>
      <c r="F20" s="5" t="s">
        <v>96</v>
      </c>
      <c r="G20" s="5" t="s">
        <v>97</v>
      </c>
      <c r="H20" s="4" t="s">
        <v>98</v>
      </c>
    </row>
    <row r="21" customFormat="false" ht="21.75" hidden="false" customHeight="true" outlineLevel="0" collapsed="false">
      <c r="A21" s="4" t="n">
        <v>20</v>
      </c>
      <c r="B21" s="4" t="s">
        <v>8</v>
      </c>
      <c r="C21" s="4" t="s">
        <v>9</v>
      </c>
      <c r="D21" s="4" t="s">
        <v>99</v>
      </c>
      <c r="E21" s="4" t="s">
        <v>100</v>
      </c>
      <c r="F21" s="4" t="s">
        <v>101</v>
      </c>
      <c r="G21" s="4" t="s">
        <v>102</v>
      </c>
      <c r="H21" s="4"/>
    </row>
    <row r="22" customFormat="false" ht="21.75" hidden="false" customHeight="true" outlineLevel="0" collapsed="false">
      <c r="A22" s="4" t="n">
        <v>21</v>
      </c>
      <c r="B22" s="4" t="s">
        <v>8</v>
      </c>
      <c r="C22" s="4" t="s">
        <v>9</v>
      </c>
      <c r="D22" s="4" t="s">
        <v>103</v>
      </c>
      <c r="E22" s="4" t="s">
        <v>104</v>
      </c>
      <c r="F22" s="4" t="s">
        <v>105</v>
      </c>
      <c r="G22" s="4" t="s">
        <v>106</v>
      </c>
      <c r="H22" s="4" t="s">
        <v>107</v>
      </c>
    </row>
    <row r="23" customFormat="false" ht="21.75" hidden="false" customHeight="true" outlineLevel="0" collapsed="false">
      <c r="A23" s="4" t="n">
        <v>22</v>
      </c>
      <c r="B23" s="4" t="s">
        <v>8</v>
      </c>
      <c r="C23" s="4" t="s">
        <v>9</v>
      </c>
      <c r="D23" s="4" t="s">
        <v>108</v>
      </c>
      <c r="E23" s="4" t="s">
        <v>109</v>
      </c>
      <c r="F23" s="4" t="s">
        <v>110</v>
      </c>
      <c r="G23" s="4" t="s">
        <v>111</v>
      </c>
      <c r="H23" s="4" t="s">
        <v>112</v>
      </c>
    </row>
    <row r="24" customFormat="false" ht="21.75" hidden="false" customHeight="true" outlineLevel="0" collapsed="false">
      <c r="A24" s="4" t="n">
        <v>23</v>
      </c>
      <c r="B24" s="4" t="s">
        <v>8</v>
      </c>
      <c r="C24" s="4" t="s">
        <v>9</v>
      </c>
      <c r="D24" s="4" t="s">
        <v>113</v>
      </c>
      <c r="E24" s="4" t="s">
        <v>114</v>
      </c>
      <c r="F24" s="4" t="s">
        <v>115</v>
      </c>
      <c r="G24" s="4" t="s">
        <v>116</v>
      </c>
      <c r="H24" s="4" t="s">
        <v>117</v>
      </c>
    </row>
    <row r="25" customFormat="false" ht="21.75" hidden="false" customHeight="true" outlineLevel="0" collapsed="false">
      <c r="A25" s="4" t="n">
        <v>24</v>
      </c>
      <c r="B25" s="4" t="s">
        <v>8</v>
      </c>
      <c r="C25" s="4" t="s">
        <v>9</v>
      </c>
      <c r="D25" s="4" t="s">
        <v>118</v>
      </c>
      <c r="E25" s="4" t="s">
        <v>119</v>
      </c>
      <c r="F25" s="4" t="s">
        <v>120</v>
      </c>
      <c r="G25" s="4" t="s">
        <v>121</v>
      </c>
      <c r="H25" s="4"/>
    </row>
    <row r="26" customFormat="false" ht="21.75" hidden="false" customHeight="true" outlineLevel="0" collapsed="false">
      <c r="A26" s="4" t="n">
        <v>25</v>
      </c>
      <c r="B26" s="4" t="s">
        <v>8</v>
      </c>
      <c r="C26" s="4" t="s">
        <v>9</v>
      </c>
      <c r="D26" s="4" t="s">
        <v>122</v>
      </c>
      <c r="E26" s="4" t="s">
        <v>123</v>
      </c>
      <c r="F26" s="4" t="s">
        <v>124</v>
      </c>
      <c r="G26" s="4" t="s">
        <v>125</v>
      </c>
      <c r="H26" s="4" t="s">
        <v>126</v>
      </c>
    </row>
    <row r="27" customFormat="false" ht="21.75" hidden="false" customHeight="true" outlineLevel="0" collapsed="false">
      <c r="A27" s="4" t="n">
        <v>26</v>
      </c>
      <c r="B27" s="4" t="s">
        <v>8</v>
      </c>
      <c r="C27" s="4" t="s">
        <v>9</v>
      </c>
      <c r="D27" s="4" t="s">
        <v>127</v>
      </c>
      <c r="E27" s="4" t="s">
        <v>128</v>
      </c>
      <c r="F27" s="4" t="s">
        <v>129</v>
      </c>
      <c r="G27" s="4" t="s">
        <v>130</v>
      </c>
      <c r="H27" s="4"/>
    </row>
    <row r="28" customFormat="false" ht="21.75" hidden="false" customHeight="true" outlineLevel="0" collapsed="false">
      <c r="A28" s="4" t="n">
        <v>27</v>
      </c>
      <c r="B28" s="4" t="s">
        <v>8</v>
      </c>
      <c r="C28" s="4" t="s">
        <v>9</v>
      </c>
      <c r="D28" s="4" t="s">
        <v>131</v>
      </c>
      <c r="E28" s="4" t="s">
        <v>132</v>
      </c>
      <c r="F28" s="4" t="s">
        <v>133</v>
      </c>
      <c r="G28" s="4" t="s">
        <v>134</v>
      </c>
      <c r="H28" s="4" t="s">
        <v>135</v>
      </c>
    </row>
    <row r="29" customFormat="false" ht="21.75" hidden="false" customHeight="true" outlineLevel="0" collapsed="false">
      <c r="A29" s="4" t="n">
        <v>28</v>
      </c>
      <c r="B29" s="4" t="s">
        <v>8</v>
      </c>
      <c r="C29" s="4" t="s">
        <v>9</v>
      </c>
      <c r="D29" s="4" t="s">
        <v>136</v>
      </c>
      <c r="E29" s="4" t="s">
        <v>132</v>
      </c>
      <c r="F29" s="4" t="s">
        <v>133</v>
      </c>
      <c r="G29" s="4" t="s">
        <v>137</v>
      </c>
      <c r="H29" s="4" t="s">
        <v>135</v>
      </c>
    </row>
    <row r="30" customFormat="false" ht="21.75" hidden="false" customHeight="true" outlineLevel="0" collapsed="false">
      <c r="A30" s="4" t="n">
        <v>29</v>
      </c>
      <c r="B30" s="4" t="s">
        <v>8</v>
      </c>
      <c r="C30" s="4" t="s">
        <v>9</v>
      </c>
      <c r="D30" s="4" t="s">
        <v>138</v>
      </c>
      <c r="E30" s="4" t="s">
        <v>139</v>
      </c>
      <c r="F30" s="4" t="s">
        <v>140</v>
      </c>
      <c r="G30" s="4" t="s">
        <v>141</v>
      </c>
      <c r="H30" s="4" t="s">
        <v>142</v>
      </c>
    </row>
    <row r="31" customFormat="false" ht="21.75" hidden="false" customHeight="true" outlineLevel="0" collapsed="false">
      <c r="A31" s="4" t="n">
        <v>30</v>
      </c>
      <c r="B31" s="4" t="s">
        <v>8</v>
      </c>
      <c r="C31" s="4" t="s">
        <v>9</v>
      </c>
      <c r="D31" s="4" t="s">
        <v>143</v>
      </c>
      <c r="E31" s="4" t="s">
        <v>144</v>
      </c>
      <c r="F31" s="4" t="s">
        <v>145</v>
      </c>
      <c r="G31" s="4" t="s">
        <v>146</v>
      </c>
      <c r="H31" s="4" t="s">
        <v>147</v>
      </c>
    </row>
    <row r="32" customFormat="false" ht="21.75" hidden="false" customHeight="true" outlineLevel="0" collapsed="false">
      <c r="A32" s="4" t="n">
        <v>31</v>
      </c>
      <c r="B32" s="4" t="s">
        <v>8</v>
      </c>
      <c r="C32" s="4" t="s">
        <v>9</v>
      </c>
      <c r="D32" s="4" t="s">
        <v>148</v>
      </c>
      <c r="E32" s="4" t="s">
        <v>149</v>
      </c>
      <c r="F32" s="4" t="s">
        <v>150</v>
      </c>
      <c r="G32" s="4" t="s">
        <v>151</v>
      </c>
      <c r="H32" s="4" t="s">
        <v>152</v>
      </c>
    </row>
    <row r="33" customFormat="false" ht="21.75" hidden="false" customHeight="true" outlineLevel="0" collapsed="false">
      <c r="A33" s="4" t="n">
        <v>32</v>
      </c>
      <c r="B33" s="4" t="s">
        <v>8</v>
      </c>
      <c r="C33" s="4" t="s">
        <v>9</v>
      </c>
      <c r="D33" s="4" t="s">
        <v>153</v>
      </c>
      <c r="E33" s="4" t="s">
        <v>154</v>
      </c>
      <c r="F33" s="4" t="s">
        <v>155</v>
      </c>
      <c r="G33" s="4" t="s">
        <v>156</v>
      </c>
      <c r="H33" s="4"/>
    </row>
    <row r="34" customFormat="false" ht="21.75" hidden="false" customHeight="true" outlineLevel="0" collapsed="false">
      <c r="A34" s="4" t="n">
        <v>33</v>
      </c>
      <c r="B34" s="4" t="s">
        <v>8</v>
      </c>
      <c r="C34" s="4" t="s">
        <v>9</v>
      </c>
      <c r="D34" s="4" t="s">
        <v>157</v>
      </c>
      <c r="E34" s="4" t="s">
        <v>158</v>
      </c>
      <c r="F34" s="4" t="s">
        <v>159</v>
      </c>
      <c r="G34" s="4" t="s">
        <v>160</v>
      </c>
      <c r="H34" s="4" t="s">
        <v>93</v>
      </c>
    </row>
    <row r="35" customFormat="false" ht="21.75" hidden="false" customHeight="true" outlineLevel="0" collapsed="false">
      <c r="A35" s="4" t="n">
        <v>34</v>
      </c>
      <c r="B35" s="4" t="s">
        <v>8</v>
      </c>
      <c r="C35" s="4" t="s">
        <v>9</v>
      </c>
      <c r="D35" s="4" t="s">
        <v>161</v>
      </c>
      <c r="E35" s="4" t="s">
        <v>162</v>
      </c>
      <c r="F35" s="4" t="s">
        <v>163</v>
      </c>
      <c r="G35" s="4" t="s">
        <v>164</v>
      </c>
      <c r="H35" s="4" t="s">
        <v>165</v>
      </c>
    </row>
    <row r="36" customFormat="false" ht="21.75" hidden="false" customHeight="true" outlineLevel="0" collapsed="false">
      <c r="A36" s="4" t="n">
        <v>35</v>
      </c>
      <c r="B36" s="4" t="s">
        <v>8</v>
      </c>
      <c r="C36" s="4" t="s">
        <v>9</v>
      </c>
      <c r="D36" s="4" t="s">
        <v>166</v>
      </c>
      <c r="E36" s="4" t="s">
        <v>167</v>
      </c>
      <c r="F36" s="4" t="s">
        <v>168</v>
      </c>
      <c r="G36" s="4" t="s">
        <v>169</v>
      </c>
      <c r="H36" s="4" t="s">
        <v>170</v>
      </c>
    </row>
    <row r="37" customFormat="false" ht="21.75" hidden="false" customHeight="true" outlineLevel="0" collapsed="false">
      <c r="A37" s="4" t="n">
        <v>36</v>
      </c>
      <c r="B37" s="4" t="s">
        <v>8</v>
      </c>
      <c r="C37" s="4" t="s">
        <v>9</v>
      </c>
      <c r="D37" s="4" t="s">
        <v>171</v>
      </c>
      <c r="E37" s="4" t="s">
        <v>172</v>
      </c>
      <c r="F37" s="4" t="s">
        <v>173</v>
      </c>
      <c r="G37" s="4" t="s">
        <v>174</v>
      </c>
      <c r="H37" s="4"/>
    </row>
    <row r="38" customFormat="false" ht="21.75" hidden="false" customHeight="true" outlineLevel="0" collapsed="false">
      <c r="A38" s="4" t="n">
        <v>37</v>
      </c>
      <c r="B38" s="4" t="s">
        <v>8</v>
      </c>
      <c r="C38" s="4" t="s">
        <v>9</v>
      </c>
      <c r="D38" s="4" t="s">
        <v>175</v>
      </c>
      <c r="E38" s="4" t="s">
        <v>176</v>
      </c>
      <c r="F38" s="4" t="s">
        <v>177</v>
      </c>
      <c r="G38" s="4" t="s">
        <v>178</v>
      </c>
      <c r="H38" s="4"/>
    </row>
    <row r="39" customFormat="false" ht="21.75" hidden="false" customHeight="true" outlineLevel="0" collapsed="false">
      <c r="A39" s="4" t="n">
        <v>38</v>
      </c>
      <c r="B39" s="4" t="s">
        <v>8</v>
      </c>
      <c r="C39" s="4" t="s">
        <v>9</v>
      </c>
      <c r="D39" s="4" t="s">
        <v>179</v>
      </c>
      <c r="E39" s="4" t="s">
        <v>176</v>
      </c>
      <c r="F39" s="4" t="s">
        <v>180</v>
      </c>
      <c r="G39" s="4" t="s">
        <v>181</v>
      </c>
      <c r="H39" s="4"/>
    </row>
    <row r="40" customFormat="false" ht="21.75" hidden="false" customHeight="true" outlineLevel="0" collapsed="false">
      <c r="A40" s="4" t="n">
        <v>39</v>
      </c>
      <c r="B40" s="4" t="s">
        <v>8</v>
      </c>
      <c r="C40" s="4" t="s">
        <v>9</v>
      </c>
      <c r="D40" s="4" t="s">
        <v>182</v>
      </c>
      <c r="E40" s="4" t="s">
        <v>176</v>
      </c>
      <c r="F40" s="4" t="s">
        <v>183</v>
      </c>
      <c r="G40" s="4" t="s">
        <v>178</v>
      </c>
      <c r="H40" s="4"/>
    </row>
    <row r="41" customFormat="false" ht="21.75" hidden="false" customHeight="true" outlineLevel="0" collapsed="false">
      <c r="A41" s="4" t="n">
        <v>40</v>
      </c>
      <c r="B41" s="4" t="s">
        <v>8</v>
      </c>
      <c r="C41" s="4" t="s">
        <v>9</v>
      </c>
      <c r="D41" s="4" t="s">
        <v>184</v>
      </c>
      <c r="E41" s="4" t="s">
        <v>185</v>
      </c>
      <c r="F41" s="4" t="s">
        <v>186</v>
      </c>
      <c r="G41" s="4" t="s">
        <v>187</v>
      </c>
      <c r="H41" s="4" t="s">
        <v>188</v>
      </c>
    </row>
    <row r="42" customFormat="false" ht="21.75" hidden="false" customHeight="true" outlineLevel="0" collapsed="false">
      <c r="A42" s="4" t="n">
        <v>41</v>
      </c>
      <c r="B42" s="4" t="s">
        <v>8</v>
      </c>
      <c r="C42" s="4" t="s">
        <v>9</v>
      </c>
      <c r="D42" s="4" t="s">
        <v>189</v>
      </c>
      <c r="E42" s="4" t="s">
        <v>190</v>
      </c>
      <c r="F42" s="4" t="s">
        <v>101</v>
      </c>
      <c r="G42" s="4" t="s">
        <v>191</v>
      </c>
      <c r="H42" s="4"/>
    </row>
    <row r="43" customFormat="false" ht="21.75" hidden="false" customHeight="true" outlineLevel="0" collapsed="false">
      <c r="A43" s="4" t="n">
        <v>42</v>
      </c>
      <c r="B43" s="4" t="s">
        <v>8</v>
      </c>
      <c r="C43" s="4" t="s">
        <v>9</v>
      </c>
      <c r="D43" s="4" t="s">
        <v>192</v>
      </c>
      <c r="E43" s="4" t="s">
        <v>193</v>
      </c>
      <c r="F43" s="4" t="s">
        <v>194</v>
      </c>
      <c r="G43" s="4" t="s">
        <v>195</v>
      </c>
      <c r="H43" s="4"/>
    </row>
    <row r="44" customFormat="false" ht="21.75" hidden="false" customHeight="true" outlineLevel="0" collapsed="false">
      <c r="A44" s="4" t="n">
        <v>43</v>
      </c>
      <c r="B44" s="4" t="s">
        <v>8</v>
      </c>
      <c r="C44" s="4" t="s">
        <v>9</v>
      </c>
      <c r="D44" s="4" t="s">
        <v>196</v>
      </c>
      <c r="E44" s="4" t="s">
        <v>197</v>
      </c>
      <c r="F44" s="4" t="s">
        <v>198</v>
      </c>
      <c r="G44" s="4" t="s">
        <v>199</v>
      </c>
      <c r="H44" s="4" t="s">
        <v>200</v>
      </c>
    </row>
    <row r="45" customFormat="false" ht="21.75" hidden="false" customHeight="true" outlineLevel="0" collapsed="false">
      <c r="A45" s="4" t="n">
        <v>44</v>
      </c>
      <c r="B45" s="4" t="s">
        <v>8</v>
      </c>
      <c r="C45" s="4" t="s">
        <v>9</v>
      </c>
      <c r="D45" s="4" t="s">
        <v>201</v>
      </c>
      <c r="E45" s="4" t="s">
        <v>202</v>
      </c>
      <c r="F45" s="4" t="s">
        <v>186</v>
      </c>
      <c r="G45" s="4" t="s">
        <v>203</v>
      </c>
      <c r="H45" s="4"/>
    </row>
    <row r="46" customFormat="false" ht="21.75" hidden="false" customHeight="true" outlineLevel="0" collapsed="false">
      <c r="A46" s="4" t="n">
        <v>45</v>
      </c>
      <c r="B46" s="4" t="s">
        <v>8</v>
      </c>
      <c r="C46" s="4" t="s">
        <v>9</v>
      </c>
      <c r="D46" s="4" t="s">
        <v>204</v>
      </c>
      <c r="E46" s="4" t="s">
        <v>202</v>
      </c>
      <c r="F46" s="4" t="s">
        <v>205</v>
      </c>
      <c r="G46" s="4" t="s">
        <v>203</v>
      </c>
      <c r="H46" s="4"/>
    </row>
    <row r="47" customFormat="false" ht="21.75" hidden="false" customHeight="true" outlineLevel="0" collapsed="false">
      <c r="A47" s="4" t="n">
        <v>46</v>
      </c>
      <c r="B47" s="4" t="s">
        <v>8</v>
      </c>
      <c r="C47" s="4" t="s">
        <v>9</v>
      </c>
      <c r="D47" s="4" t="s">
        <v>206</v>
      </c>
      <c r="E47" s="4" t="s">
        <v>207</v>
      </c>
      <c r="F47" s="4" t="s">
        <v>208</v>
      </c>
      <c r="G47" s="4" t="s">
        <v>209</v>
      </c>
      <c r="H47" s="4" t="s">
        <v>210</v>
      </c>
    </row>
    <row r="48" customFormat="false" ht="21.75" hidden="false" customHeight="true" outlineLevel="0" collapsed="false">
      <c r="A48" s="4" t="n">
        <v>47</v>
      </c>
      <c r="B48" s="4" t="s">
        <v>8</v>
      </c>
      <c r="C48" s="4" t="s">
        <v>9</v>
      </c>
      <c r="D48" s="4" t="s">
        <v>211</v>
      </c>
      <c r="E48" s="4" t="s">
        <v>212</v>
      </c>
      <c r="F48" s="4" t="s">
        <v>213</v>
      </c>
      <c r="G48" s="4" t="s">
        <v>214</v>
      </c>
      <c r="H48" s="4"/>
    </row>
    <row r="49" customFormat="false" ht="21.75" hidden="false" customHeight="true" outlineLevel="0" collapsed="false">
      <c r="A49" s="4" t="n">
        <v>48</v>
      </c>
      <c r="B49" s="4" t="s">
        <v>8</v>
      </c>
      <c r="C49" s="4" t="s">
        <v>9</v>
      </c>
      <c r="D49" s="4" t="s">
        <v>215</v>
      </c>
      <c r="E49" s="4" t="s">
        <v>216</v>
      </c>
      <c r="F49" s="4" t="s">
        <v>217</v>
      </c>
      <c r="G49" s="4" t="s">
        <v>199</v>
      </c>
      <c r="H49" s="4"/>
    </row>
    <row r="50" customFormat="false" ht="21.75" hidden="false" customHeight="true" outlineLevel="0" collapsed="false">
      <c r="A50" s="4" t="n">
        <v>49</v>
      </c>
      <c r="B50" s="4" t="s">
        <v>8</v>
      </c>
      <c r="C50" s="4" t="s">
        <v>9</v>
      </c>
      <c r="D50" s="4" t="s">
        <v>218</v>
      </c>
      <c r="E50" s="4" t="s">
        <v>219</v>
      </c>
      <c r="F50" s="4" t="s">
        <v>220</v>
      </c>
      <c r="G50" s="4" t="s">
        <v>221</v>
      </c>
      <c r="H50" s="4"/>
    </row>
    <row r="51" customFormat="false" ht="21.75" hidden="false" customHeight="true" outlineLevel="0" collapsed="false">
      <c r="A51" s="4" t="n">
        <v>50</v>
      </c>
      <c r="B51" s="4" t="s">
        <v>8</v>
      </c>
      <c r="C51" s="4" t="s">
        <v>9</v>
      </c>
      <c r="D51" s="4" t="s">
        <v>222</v>
      </c>
      <c r="E51" s="4" t="s">
        <v>223</v>
      </c>
      <c r="F51" s="4" t="s">
        <v>224</v>
      </c>
      <c r="G51" s="4" t="s">
        <v>225</v>
      </c>
      <c r="H51" s="4"/>
    </row>
    <row r="52" customFormat="false" ht="21.75" hidden="false" customHeight="true" outlineLevel="0" collapsed="false">
      <c r="A52" s="4" t="n">
        <v>51</v>
      </c>
      <c r="B52" s="4" t="s">
        <v>8</v>
      </c>
      <c r="C52" s="4" t="s">
        <v>9</v>
      </c>
      <c r="D52" s="4" t="s">
        <v>226</v>
      </c>
      <c r="E52" s="4" t="s">
        <v>223</v>
      </c>
      <c r="F52" s="4" t="s">
        <v>224</v>
      </c>
      <c r="G52" s="4" t="s">
        <v>225</v>
      </c>
      <c r="H52" s="4"/>
    </row>
    <row r="53" customFormat="false" ht="21.75" hidden="false" customHeight="true" outlineLevel="0" collapsed="false">
      <c r="A53" s="4" t="n">
        <v>52</v>
      </c>
      <c r="B53" s="4" t="s">
        <v>8</v>
      </c>
      <c r="C53" s="4" t="s">
        <v>9</v>
      </c>
      <c r="D53" s="4" t="s">
        <v>227</v>
      </c>
      <c r="E53" s="4" t="s">
        <v>228</v>
      </c>
      <c r="F53" s="4" t="s">
        <v>229</v>
      </c>
      <c r="G53" s="4" t="s">
        <v>230</v>
      </c>
      <c r="H53" s="4" t="s">
        <v>231</v>
      </c>
    </row>
    <row r="54" customFormat="false" ht="21.75" hidden="false" customHeight="true" outlineLevel="0" collapsed="false">
      <c r="A54" s="4" t="n">
        <v>53</v>
      </c>
      <c r="B54" s="4" t="s">
        <v>8</v>
      </c>
      <c r="C54" s="4" t="s">
        <v>9</v>
      </c>
      <c r="D54" s="4" t="s">
        <v>232</v>
      </c>
      <c r="E54" s="4" t="s">
        <v>223</v>
      </c>
      <c r="F54" s="4" t="s">
        <v>224</v>
      </c>
      <c r="G54" s="4" t="s">
        <v>233</v>
      </c>
      <c r="H54" s="4"/>
    </row>
    <row r="55" customFormat="false" ht="21.75" hidden="false" customHeight="true" outlineLevel="0" collapsed="false">
      <c r="A55" s="4" t="n">
        <v>54</v>
      </c>
      <c r="B55" s="4" t="s">
        <v>8</v>
      </c>
      <c r="C55" s="4" t="s">
        <v>9</v>
      </c>
      <c r="D55" s="4" t="s">
        <v>234</v>
      </c>
      <c r="E55" s="4" t="s">
        <v>235</v>
      </c>
      <c r="F55" s="4" t="s">
        <v>236</v>
      </c>
      <c r="G55" s="4" t="s">
        <v>237</v>
      </c>
      <c r="H55" s="4"/>
    </row>
    <row r="56" customFormat="false" ht="21.75" hidden="false" customHeight="true" outlineLevel="0" collapsed="false">
      <c r="A56" s="4" t="n">
        <v>55</v>
      </c>
      <c r="B56" s="4" t="s">
        <v>8</v>
      </c>
      <c r="C56" s="4" t="s">
        <v>9</v>
      </c>
      <c r="D56" s="5" t="s">
        <v>238</v>
      </c>
      <c r="E56" s="5" t="s">
        <v>239</v>
      </c>
      <c r="F56" s="5" t="s">
        <v>240</v>
      </c>
      <c r="G56" s="5" t="s">
        <v>241</v>
      </c>
      <c r="H56" s="4" t="s">
        <v>242</v>
      </c>
    </row>
    <row r="57" customFormat="false" ht="21.75" hidden="false" customHeight="true" outlineLevel="0" collapsed="false">
      <c r="A57" s="4" t="n">
        <v>56</v>
      </c>
      <c r="B57" s="4" t="s">
        <v>8</v>
      </c>
      <c r="C57" s="4" t="s">
        <v>9</v>
      </c>
      <c r="D57" s="4" t="s">
        <v>243</v>
      </c>
      <c r="E57" s="4" t="s">
        <v>244</v>
      </c>
      <c r="F57" s="4" t="s">
        <v>245</v>
      </c>
      <c r="G57" s="4" t="s">
        <v>246</v>
      </c>
      <c r="H57" s="4" t="s">
        <v>247</v>
      </c>
    </row>
    <row r="58" customFormat="false" ht="21.75" hidden="false" customHeight="true" outlineLevel="0" collapsed="false">
      <c r="A58" s="4" t="n">
        <v>57</v>
      </c>
      <c r="B58" s="4" t="s">
        <v>8</v>
      </c>
      <c r="C58" s="4" t="s">
        <v>9</v>
      </c>
      <c r="D58" s="4" t="s">
        <v>248</v>
      </c>
      <c r="E58" s="4" t="s">
        <v>249</v>
      </c>
      <c r="F58" s="4" t="s">
        <v>250</v>
      </c>
      <c r="G58" s="4" t="s">
        <v>251</v>
      </c>
      <c r="H58" s="4"/>
    </row>
    <row r="59" customFormat="false" ht="21.75" hidden="false" customHeight="true" outlineLevel="0" collapsed="false">
      <c r="A59" s="4" t="n">
        <v>58</v>
      </c>
      <c r="B59" s="4" t="s">
        <v>8</v>
      </c>
      <c r="C59" s="4" t="s">
        <v>9</v>
      </c>
      <c r="D59" s="4" t="s">
        <v>252</v>
      </c>
      <c r="E59" s="4" t="s">
        <v>253</v>
      </c>
      <c r="F59" s="4" t="s">
        <v>254</v>
      </c>
      <c r="G59" s="4" t="s">
        <v>255</v>
      </c>
      <c r="H59" s="4"/>
    </row>
    <row r="60" customFormat="false" ht="21.75" hidden="false" customHeight="true" outlineLevel="0" collapsed="false">
      <c r="A60" s="4" t="n">
        <v>59</v>
      </c>
      <c r="B60" s="4" t="s">
        <v>8</v>
      </c>
      <c r="C60" s="4" t="s">
        <v>9</v>
      </c>
      <c r="D60" s="4" t="s">
        <v>256</v>
      </c>
      <c r="E60" s="4" t="s">
        <v>257</v>
      </c>
      <c r="F60" s="4" t="s">
        <v>258</v>
      </c>
      <c r="G60" s="4" t="s">
        <v>259</v>
      </c>
      <c r="H60" s="4"/>
    </row>
    <row r="61" customFormat="false" ht="21.75" hidden="false" customHeight="true" outlineLevel="0" collapsed="false">
      <c r="A61" s="4" t="n">
        <v>60</v>
      </c>
      <c r="B61" s="4" t="s">
        <v>8</v>
      </c>
      <c r="C61" s="4" t="s">
        <v>9</v>
      </c>
      <c r="D61" s="4" t="s">
        <v>260</v>
      </c>
      <c r="E61" s="4" t="s">
        <v>261</v>
      </c>
      <c r="F61" s="4" t="s">
        <v>262</v>
      </c>
      <c r="G61" s="4" t="s">
        <v>263</v>
      </c>
      <c r="H61" s="4"/>
    </row>
    <row r="62" customFormat="false" ht="21.75" hidden="false" customHeight="true" outlineLevel="0" collapsed="false">
      <c r="A62" s="4" t="n">
        <v>61</v>
      </c>
      <c r="B62" s="4" t="s">
        <v>8</v>
      </c>
      <c r="C62" s="4" t="s">
        <v>9</v>
      </c>
      <c r="D62" s="4" t="s">
        <v>264</v>
      </c>
      <c r="E62" s="4" t="s">
        <v>265</v>
      </c>
      <c r="F62" s="4" t="s">
        <v>266</v>
      </c>
      <c r="G62" s="4" t="s">
        <v>267</v>
      </c>
      <c r="H62" s="6" t="s">
        <v>268</v>
      </c>
    </row>
    <row r="63" customFormat="false" ht="21.75" hidden="false" customHeight="true" outlineLevel="0" collapsed="false">
      <c r="A63" s="4" t="n">
        <v>62</v>
      </c>
      <c r="B63" s="4" t="s">
        <v>8</v>
      </c>
      <c r="C63" s="4" t="s">
        <v>9</v>
      </c>
      <c r="D63" s="4" t="s">
        <v>269</v>
      </c>
      <c r="E63" s="4" t="s">
        <v>270</v>
      </c>
      <c r="F63" s="4" t="s">
        <v>271</v>
      </c>
      <c r="G63" s="4" t="s">
        <v>272</v>
      </c>
      <c r="H63" s="4" t="s">
        <v>273</v>
      </c>
    </row>
    <row r="64" customFormat="false" ht="21.75" hidden="false" customHeight="true" outlineLevel="0" collapsed="false">
      <c r="A64" s="4" t="n">
        <v>63</v>
      </c>
      <c r="B64" s="4" t="s">
        <v>8</v>
      </c>
      <c r="C64" s="4" t="s">
        <v>9</v>
      </c>
      <c r="D64" s="4" t="s">
        <v>274</v>
      </c>
      <c r="E64" s="4" t="s">
        <v>275</v>
      </c>
      <c r="F64" s="4" t="s">
        <v>276</v>
      </c>
      <c r="G64" s="4" t="s">
        <v>277</v>
      </c>
      <c r="H64" s="4" t="s">
        <v>278</v>
      </c>
    </row>
    <row r="65" customFormat="false" ht="21.75" hidden="false" customHeight="true" outlineLevel="0" collapsed="false">
      <c r="A65" s="4" t="n">
        <v>64</v>
      </c>
      <c r="B65" s="4" t="s">
        <v>8</v>
      </c>
      <c r="C65" s="4" t="s">
        <v>9</v>
      </c>
      <c r="D65" s="4" t="s">
        <v>279</v>
      </c>
      <c r="E65" s="4" t="s">
        <v>280</v>
      </c>
      <c r="F65" s="4" t="s">
        <v>281</v>
      </c>
      <c r="G65" s="4" t="s">
        <v>282</v>
      </c>
      <c r="H65" s="4"/>
    </row>
    <row r="66" customFormat="false" ht="21.75" hidden="false" customHeight="true" outlineLevel="0" collapsed="false">
      <c r="A66" s="5" t="n">
        <v>65</v>
      </c>
      <c r="B66" s="5" t="s">
        <v>283</v>
      </c>
      <c r="C66" s="5" t="s">
        <v>284</v>
      </c>
      <c r="D66" s="5" t="s">
        <v>285</v>
      </c>
      <c r="E66" s="6" t="s">
        <v>286</v>
      </c>
      <c r="F66" s="5" t="s">
        <v>287</v>
      </c>
      <c r="G66" s="6" t="n">
        <v>3212844427</v>
      </c>
      <c r="H66" s="7" t="s">
        <v>288</v>
      </c>
    </row>
    <row r="67" customFormat="false" ht="21.75" hidden="false" customHeight="true" outlineLevel="0" collapsed="false">
      <c r="A67" s="5"/>
      <c r="B67" s="5"/>
      <c r="C67" s="5"/>
      <c r="D67" s="5"/>
      <c r="E67" s="6"/>
      <c r="F67" s="5"/>
      <c r="G67" s="6"/>
      <c r="H67" s="7"/>
    </row>
    <row r="68" customFormat="false" ht="21.75" hidden="false" customHeight="true" outlineLevel="0" collapsed="false">
      <c r="A68" s="5" t="n">
        <v>66</v>
      </c>
      <c r="B68" s="5" t="s">
        <v>283</v>
      </c>
      <c r="C68" s="6" t="s">
        <v>289</v>
      </c>
      <c r="D68" s="5" t="s">
        <v>290</v>
      </c>
      <c r="E68" s="6" t="s">
        <v>291</v>
      </c>
      <c r="F68" s="6" t="s">
        <v>292</v>
      </c>
      <c r="G68" s="6" t="n">
        <v>3008232509</v>
      </c>
      <c r="H68" s="7" t="s">
        <v>293</v>
      </c>
    </row>
    <row r="69" customFormat="false" ht="21.75" hidden="false" customHeight="true" outlineLevel="0" collapsed="false">
      <c r="A69" s="5"/>
      <c r="B69" s="5"/>
      <c r="C69" s="6"/>
      <c r="D69" s="5"/>
      <c r="E69" s="6"/>
      <c r="F69" s="6"/>
      <c r="G69" s="6"/>
      <c r="H69" s="7"/>
    </row>
    <row r="70" customFormat="false" ht="21.75" hidden="false" customHeight="true" outlineLevel="0" collapsed="false">
      <c r="A70" s="5" t="n">
        <v>67</v>
      </c>
      <c r="B70" s="5" t="s">
        <v>283</v>
      </c>
      <c r="C70" s="6" t="s">
        <v>294</v>
      </c>
      <c r="D70" s="5" t="s">
        <v>295</v>
      </c>
      <c r="E70" s="6" t="s">
        <v>296</v>
      </c>
      <c r="F70" s="5" t="s">
        <v>297</v>
      </c>
      <c r="G70" s="6" t="s">
        <v>298</v>
      </c>
      <c r="H70" s="6" t="s">
        <v>299</v>
      </c>
    </row>
    <row r="71" customFormat="false" ht="21.75" hidden="false" customHeight="true" outlineLevel="0" collapsed="false">
      <c r="A71" s="5"/>
      <c r="B71" s="5"/>
      <c r="C71" s="6"/>
      <c r="D71" s="5"/>
      <c r="E71" s="6"/>
      <c r="F71" s="5"/>
      <c r="G71" s="6"/>
      <c r="H71" s="6"/>
    </row>
    <row r="72" customFormat="false" ht="21.75" hidden="false" customHeight="true" outlineLevel="0" collapsed="false">
      <c r="A72" s="5" t="n">
        <v>68</v>
      </c>
      <c r="B72" s="5" t="s">
        <v>283</v>
      </c>
      <c r="C72" s="6" t="s">
        <v>300</v>
      </c>
      <c r="D72" s="5" t="s">
        <v>301</v>
      </c>
      <c r="E72" s="6" t="s">
        <v>302</v>
      </c>
      <c r="F72" s="6" t="s">
        <v>303</v>
      </c>
      <c r="G72" s="6" t="n">
        <v>3008254931</v>
      </c>
      <c r="H72" s="7" t="s">
        <v>304</v>
      </c>
    </row>
    <row r="73" customFormat="false" ht="21.75" hidden="false" customHeight="true" outlineLevel="0" collapsed="false">
      <c r="A73" s="5"/>
      <c r="B73" s="5"/>
      <c r="C73" s="6"/>
      <c r="D73" s="5"/>
      <c r="E73" s="6"/>
      <c r="F73" s="6" t="s">
        <v>305</v>
      </c>
      <c r="G73" s="6"/>
      <c r="H73" s="7"/>
    </row>
    <row r="74" customFormat="false" ht="21.75" hidden="false" customHeight="true" outlineLevel="0" collapsed="false">
      <c r="A74" s="5" t="n">
        <v>69</v>
      </c>
      <c r="B74" s="5" t="s">
        <v>283</v>
      </c>
      <c r="C74" s="6" t="s">
        <v>306</v>
      </c>
      <c r="D74" s="5" t="s">
        <v>307</v>
      </c>
      <c r="E74" s="6" t="s">
        <v>308</v>
      </c>
      <c r="F74" s="5" t="s">
        <v>309</v>
      </c>
      <c r="G74" s="6" t="s">
        <v>310</v>
      </c>
      <c r="H74" s="5" t="s">
        <v>311</v>
      </c>
    </row>
    <row r="75" customFormat="false" ht="21.75" hidden="false" customHeight="true" outlineLevel="0" collapsed="false">
      <c r="A75" s="5"/>
      <c r="B75" s="5"/>
      <c r="C75" s="6" t="s">
        <v>312</v>
      </c>
      <c r="D75" s="5"/>
      <c r="E75" s="6"/>
      <c r="F75" s="5" t="s">
        <v>313</v>
      </c>
      <c r="G75" s="6"/>
      <c r="H75" s="5"/>
    </row>
    <row r="76" customFormat="false" ht="21.75" hidden="false" customHeight="true" outlineLevel="0" collapsed="false">
      <c r="A76" s="5"/>
      <c r="B76" s="5"/>
      <c r="C76" s="6" t="s">
        <v>314</v>
      </c>
      <c r="D76" s="5"/>
      <c r="E76" s="6"/>
      <c r="F76" s="8"/>
      <c r="G76" s="6"/>
      <c r="H76" s="5"/>
    </row>
    <row r="77" customFormat="false" ht="21.75" hidden="false" customHeight="true" outlineLevel="0" collapsed="false">
      <c r="A77" s="5"/>
      <c r="B77" s="5"/>
      <c r="C77" s="6" t="s">
        <v>315</v>
      </c>
      <c r="D77" s="5"/>
      <c r="E77" s="6"/>
      <c r="F77" s="8"/>
      <c r="G77" s="6"/>
      <c r="H77" s="5"/>
    </row>
    <row r="78" customFormat="false" ht="21.75" hidden="false" customHeight="true" outlineLevel="0" collapsed="false">
      <c r="A78" s="5"/>
      <c r="B78" s="5"/>
      <c r="C78" s="6" t="s">
        <v>316</v>
      </c>
      <c r="D78" s="5"/>
      <c r="E78" s="6"/>
      <c r="F78" s="8"/>
      <c r="G78" s="6"/>
      <c r="H78" s="5"/>
    </row>
    <row r="79" customFormat="false" ht="21.75" hidden="false" customHeight="true" outlineLevel="0" collapsed="false">
      <c r="A79" s="5"/>
      <c r="B79" s="5"/>
      <c r="C79" s="6" t="s">
        <v>317</v>
      </c>
      <c r="D79" s="5"/>
      <c r="E79" s="6"/>
      <c r="F79" s="8"/>
      <c r="G79" s="6"/>
      <c r="H79" s="5"/>
    </row>
    <row r="80" customFormat="false" ht="21.75" hidden="false" customHeight="true" outlineLevel="0" collapsed="false">
      <c r="A80" s="5"/>
      <c r="B80" s="5"/>
      <c r="C80" s="6" t="s">
        <v>318</v>
      </c>
      <c r="D80" s="5"/>
      <c r="E80" s="6"/>
      <c r="F80" s="8"/>
      <c r="G80" s="6"/>
      <c r="H80" s="5"/>
    </row>
    <row r="81" customFormat="false" ht="21.75" hidden="false" customHeight="true" outlineLevel="0" collapsed="false">
      <c r="A81" s="5"/>
      <c r="B81" s="5"/>
      <c r="C81" s="5"/>
      <c r="D81" s="5"/>
      <c r="E81" s="6"/>
      <c r="F81" s="8"/>
      <c r="G81" s="6"/>
      <c r="H81" s="5"/>
    </row>
    <row r="82" customFormat="false" ht="21.75" hidden="false" customHeight="true" outlineLevel="0" collapsed="false">
      <c r="A82" s="5" t="n">
        <v>70</v>
      </c>
      <c r="B82" s="5" t="s">
        <v>283</v>
      </c>
      <c r="C82" s="6" t="s">
        <v>319</v>
      </c>
      <c r="D82" s="5" t="s">
        <v>320</v>
      </c>
      <c r="E82" s="6" t="s">
        <v>321</v>
      </c>
      <c r="F82" s="6" t="s">
        <v>322</v>
      </c>
      <c r="G82" s="6" t="s">
        <v>323</v>
      </c>
      <c r="H82" s="5"/>
    </row>
    <row r="83" customFormat="false" ht="21.75" hidden="false" customHeight="true" outlineLevel="0" collapsed="false">
      <c r="A83" s="5"/>
      <c r="B83" s="5"/>
      <c r="C83" s="6" t="s">
        <v>324</v>
      </c>
      <c r="D83" s="5"/>
      <c r="E83" s="6"/>
      <c r="F83" s="6"/>
      <c r="G83" s="6"/>
      <c r="H83" s="5" t="s">
        <v>325</v>
      </c>
    </row>
    <row r="84" customFormat="false" ht="21.75" hidden="false" customHeight="true" outlineLevel="0" collapsed="false">
      <c r="A84" s="5"/>
      <c r="B84" s="5"/>
      <c r="C84" s="6" t="s">
        <v>326</v>
      </c>
      <c r="D84" s="5"/>
      <c r="E84" s="6"/>
      <c r="F84" s="6"/>
      <c r="G84" s="6"/>
      <c r="H84" s="8"/>
    </row>
    <row r="85" customFormat="false" ht="21.75" hidden="false" customHeight="true" outlineLevel="0" collapsed="false">
      <c r="A85" s="5"/>
      <c r="B85" s="5"/>
      <c r="C85" s="6" t="s">
        <v>327</v>
      </c>
      <c r="D85" s="5"/>
      <c r="E85" s="6"/>
      <c r="F85" s="6"/>
      <c r="G85" s="6"/>
      <c r="H85" s="8"/>
    </row>
    <row r="86" customFormat="false" ht="21.75" hidden="false" customHeight="true" outlineLevel="0" collapsed="false">
      <c r="A86" s="5"/>
      <c r="B86" s="5"/>
      <c r="C86" s="6" t="s">
        <v>328</v>
      </c>
      <c r="D86" s="5"/>
      <c r="E86" s="6"/>
      <c r="F86" s="6"/>
      <c r="G86" s="6"/>
      <c r="H86" s="8"/>
    </row>
    <row r="87" customFormat="false" ht="21.75" hidden="false" customHeight="true" outlineLevel="0" collapsed="false">
      <c r="A87" s="5" t="n">
        <v>71</v>
      </c>
      <c r="B87" s="5" t="s">
        <v>283</v>
      </c>
      <c r="C87" s="6" t="s">
        <v>329</v>
      </c>
      <c r="D87" s="5" t="s">
        <v>330</v>
      </c>
      <c r="E87" s="5" t="s">
        <v>331</v>
      </c>
      <c r="F87" s="5" t="s">
        <v>332</v>
      </c>
      <c r="G87" s="6" t="n">
        <v>3330330261</v>
      </c>
      <c r="H87" s="5"/>
    </row>
    <row r="88" customFormat="false" ht="21.75" hidden="false" customHeight="true" outlineLevel="0" collapsed="false">
      <c r="A88" s="5"/>
      <c r="B88" s="5"/>
      <c r="C88" s="6"/>
      <c r="D88" s="5"/>
      <c r="E88" s="5"/>
      <c r="F88" s="5" t="s">
        <v>333</v>
      </c>
      <c r="G88" s="6"/>
      <c r="H88" s="5" t="s">
        <v>334</v>
      </c>
    </row>
    <row r="89" customFormat="false" ht="21.75" hidden="false" customHeight="true" outlineLevel="0" collapsed="false">
      <c r="A89" s="5"/>
      <c r="B89" s="5"/>
      <c r="C89" s="6"/>
      <c r="D89" s="5"/>
      <c r="E89" s="5"/>
      <c r="F89" s="5" t="s">
        <v>335</v>
      </c>
      <c r="G89" s="6"/>
      <c r="H89" s="8"/>
    </row>
    <row r="90" customFormat="false" ht="21.75" hidden="false" customHeight="true" outlineLevel="0" collapsed="false">
      <c r="A90" s="5" t="n">
        <v>72</v>
      </c>
      <c r="B90" s="5" t="s">
        <v>283</v>
      </c>
      <c r="C90" s="6" t="s">
        <v>336</v>
      </c>
      <c r="D90" s="5" t="s">
        <v>337</v>
      </c>
      <c r="E90" s="6" t="s">
        <v>338</v>
      </c>
      <c r="F90" s="6" t="s">
        <v>339</v>
      </c>
      <c r="G90" s="6" t="s">
        <v>340</v>
      </c>
      <c r="H90" s="5" t="s">
        <v>341</v>
      </c>
    </row>
    <row r="91" customFormat="false" ht="21.75" hidden="false" customHeight="true" outlineLevel="0" collapsed="false">
      <c r="A91" s="5"/>
      <c r="B91" s="5"/>
      <c r="C91" s="6" t="s">
        <v>342</v>
      </c>
      <c r="D91" s="5"/>
      <c r="E91" s="6" t="s">
        <v>343</v>
      </c>
      <c r="F91" s="6" t="s">
        <v>344</v>
      </c>
      <c r="G91" s="6"/>
      <c r="H91" s="5"/>
    </row>
    <row r="92" customFormat="false" ht="21.75" hidden="false" customHeight="true" outlineLevel="0" collapsed="false">
      <c r="A92" s="5"/>
      <c r="B92" s="5"/>
      <c r="C92" s="6" t="s">
        <v>345</v>
      </c>
      <c r="D92" s="5"/>
      <c r="E92" s="5"/>
      <c r="F92" s="8"/>
      <c r="G92" s="6"/>
      <c r="H92" s="5"/>
    </row>
    <row r="93" customFormat="false" ht="21.75" hidden="false" customHeight="true" outlineLevel="0" collapsed="false">
      <c r="A93" s="5" t="n">
        <v>73</v>
      </c>
      <c r="B93" s="5" t="s">
        <v>283</v>
      </c>
      <c r="C93" s="6" t="s">
        <v>329</v>
      </c>
      <c r="D93" s="5" t="s">
        <v>346</v>
      </c>
      <c r="E93" s="6" t="s">
        <v>347</v>
      </c>
      <c r="F93" s="5" t="s">
        <v>348</v>
      </c>
      <c r="G93" s="6" t="s">
        <v>349</v>
      </c>
      <c r="H93" s="6"/>
    </row>
    <row r="94" customFormat="false" ht="21.75" hidden="false" customHeight="true" outlineLevel="0" collapsed="false">
      <c r="A94" s="5"/>
      <c r="B94" s="5"/>
      <c r="C94" s="6"/>
      <c r="D94" s="5"/>
      <c r="E94" s="6"/>
      <c r="F94" s="5"/>
      <c r="G94" s="6"/>
      <c r="H94" s="7" t="s">
        <v>350</v>
      </c>
    </row>
    <row r="95" customFormat="false" ht="21.75" hidden="false" customHeight="true" outlineLevel="0" collapsed="false">
      <c r="A95" s="5" t="n">
        <v>74</v>
      </c>
      <c r="B95" s="5" t="s">
        <v>283</v>
      </c>
      <c r="C95" s="6" t="s">
        <v>329</v>
      </c>
      <c r="D95" s="5" t="s">
        <v>351</v>
      </c>
      <c r="E95" s="6" t="s">
        <v>352</v>
      </c>
      <c r="F95" s="5" t="s">
        <v>353</v>
      </c>
      <c r="G95" s="6" t="n">
        <v>3333254718</v>
      </c>
      <c r="H95" s="6"/>
    </row>
    <row r="96" customFormat="false" ht="21.75" hidden="false" customHeight="true" outlineLevel="0" collapsed="false">
      <c r="A96" s="5"/>
      <c r="B96" s="5"/>
      <c r="C96" s="6"/>
      <c r="D96" s="5"/>
      <c r="E96" s="6"/>
      <c r="F96" s="5"/>
      <c r="G96" s="6"/>
      <c r="H96" s="7" t="s">
        <v>354</v>
      </c>
    </row>
    <row r="97" customFormat="false" ht="21.75" hidden="false" customHeight="true" outlineLevel="0" collapsed="false">
      <c r="A97" s="5" t="n">
        <v>75</v>
      </c>
      <c r="B97" s="5" t="s">
        <v>283</v>
      </c>
      <c r="C97" s="6" t="s">
        <v>355</v>
      </c>
      <c r="D97" s="5" t="s">
        <v>356</v>
      </c>
      <c r="E97" s="6" t="s">
        <v>357</v>
      </c>
      <c r="F97" s="6" t="s">
        <v>358</v>
      </c>
      <c r="G97" s="6" t="s">
        <v>359</v>
      </c>
      <c r="H97" s="6" t="s">
        <v>360</v>
      </c>
    </row>
    <row r="98" customFormat="false" ht="21.75" hidden="false" customHeight="true" outlineLevel="0" collapsed="false">
      <c r="A98" s="5"/>
      <c r="B98" s="5"/>
      <c r="C98" s="6" t="s">
        <v>361</v>
      </c>
      <c r="D98" s="5"/>
      <c r="E98" s="6"/>
      <c r="F98" s="6"/>
      <c r="G98" s="6"/>
      <c r="H98" s="6"/>
    </row>
    <row r="99" customFormat="false" ht="21.75" hidden="false" customHeight="true" outlineLevel="0" collapsed="false">
      <c r="A99" s="5"/>
      <c r="B99" s="5"/>
      <c r="C99" s="6" t="s">
        <v>362</v>
      </c>
      <c r="D99" s="5"/>
      <c r="E99" s="6"/>
      <c r="F99" s="6"/>
      <c r="G99" s="6"/>
      <c r="H99" s="6"/>
    </row>
    <row r="100" customFormat="false" ht="21.75" hidden="false" customHeight="true" outlineLevel="0" collapsed="false">
      <c r="A100" s="5"/>
      <c r="B100" s="5"/>
      <c r="C100" s="6" t="s">
        <v>363</v>
      </c>
      <c r="D100" s="5"/>
      <c r="E100" s="6"/>
      <c r="F100" s="6"/>
      <c r="G100" s="6"/>
      <c r="H100" s="6"/>
    </row>
    <row r="101" customFormat="false" ht="21.75" hidden="false" customHeight="true" outlineLevel="0" collapsed="false">
      <c r="A101" s="5"/>
      <c r="B101" s="5"/>
      <c r="C101" s="6" t="s">
        <v>364</v>
      </c>
      <c r="D101" s="5"/>
      <c r="E101" s="6"/>
      <c r="F101" s="6"/>
      <c r="G101" s="6"/>
      <c r="H101" s="6"/>
    </row>
    <row r="102" customFormat="false" ht="21.75" hidden="false" customHeight="true" outlineLevel="0" collapsed="false">
      <c r="A102" s="5"/>
      <c r="B102" s="5"/>
      <c r="C102" s="6" t="s">
        <v>365</v>
      </c>
      <c r="D102" s="5"/>
      <c r="E102" s="6"/>
      <c r="F102" s="6"/>
      <c r="G102" s="6"/>
      <c r="H102" s="6"/>
    </row>
    <row r="103" customFormat="false" ht="21.75" hidden="false" customHeight="true" outlineLevel="0" collapsed="false">
      <c r="A103" s="5"/>
      <c r="B103" s="5"/>
      <c r="C103" s="6" t="s">
        <v>366</v>
      </c>
      <c r="D103" s="5"/>
      <c r="E103" s="6"/>
      <c r="F103" s="6"/>
      <c r="G103" s="6"/>
      <c r="H103" s="6"/>
    </row>
    <row r="104" customFormat="false" ht="21.75" hidden="false" customHeight="true" outlineLevel="0" collapsed="false">
      <c r="A104" s="5"/>
      <c r="B104" s="5"/>
      <c r="C104" s="6" t="s">
        <v>367</v>
      </c>
      <c r="D104" s="5"/>
      <c r="E104" s="6"/>
      <c r="F104" s="6"/>
      <c r="G104" s="6"/>
      <c r="H104" s="6"/>
    </row>
    <row r="105" customFormat="false" ht="21.75" hidden="false" customHeight="true" outlineLevel="0" collapsed="false">
      <c r="A105" s="5"/>
      <c r="B105" s="5"/>
      <c r="C105" s="6" t="s">
        <v>368</v>
      </c>
      <c r="D105" s="5"/>
      <c r="E105" s="6"/>
      <c r="F105" s="6"/>
      <c r="G105" s="6"/>
      <c r="H105" s="6"/>
    </row>
    <row r="106" customFormat="false" ht="21.75" hidden="false" customHeight="true" outlineLevel="0" collapsed="false">
      <c r="A106" s="5"/>
      <c r="B106" s="5"/>
      <c r="C106" s="6" t="s">
        <v>369</v>
      </c>
      <c r="D106" s="5"/>
      <c r="E106" s="6"/>
      <c r="F106" s="6"/>
      <c r="G106" s="6"/>
      <c r="H106" s="6"/>
    </row>
    <row r="107" customFormat="false" ht="21.75" hidden="false" customHeight="true" outlineLevel="0" collapsed="false">
      <c r="A107" s="5"/>
      <c r="B107" s="5"/>
      <c r="C107" s="6" t="s">
        <v>370</v>
      </c>
      <c r="D107" s="5"/>
      <c r="E107" s="6"/>
      <c r="F107" s="6"/>
      <c r="G107" s="6"/>
      <c r="H107" s="6"/>
    </row>
    <row r="108" customFormat="false" ht="21.75" hidden="false" customHeight="true" outlineLevel="0" collapsed="false">
      <c r="A108" s="5" t="n">
        <v>76</v>
      </c>
      <c r="B108" s="5" t="s">
        <v>283</v>
      </c>
      <c r="C108" s="6" t="s">
        <v>371</v>
      </c>
      <c r="D108" s="5" t="s">
        <v>372</v>
      </c>
      <c r="E108" s="6" t="s">
        <v>373</v>
      </c>
      <c r="F108" s="5" t="s">
        <v>374</v>
      </c>
      <c r="G108" s="6" t="s">
        <v>375</v>
      </c>
      <c r="H108" s="6"/>
    </row>
    <row r="109" customFormat="false" ht="21.75" hidden="false" customHeight="true" outlineLevel="0" collapsed="false">
      <c r="A109" s="5"/>
      <c r="B109" s="5"/>
      <c r="C109" s="6"/>
      <c r="D109" s="5"/>
      <c r="E109" s="6"/>
      <c r="F109" s="5" t="s">
        <v>335</v>
      </c>
      <c r="G109" s="6"/>
      <c r="H109" s="7" t="s">
        <v>376</v>
      </c>
    </row>
    <row r="110" customFormat="false" ht="21.75" hidden="false" customHeight="true" outlineLevel="0" collapsed="false">
      <c r="A110" s="5" t="n">
        <v>77</v>
      </c>
      <c r="B110" s="5" t="s">
        <v>283</v>
      </c>
      <c r="C110" s="6" t="s">
        <v>329</v>
      </c>
      <c r="D110" s="5" t="s">
        <v>377</v>
      </c>
      <c r="E110" s="6" t="s">
        <v>378</v>
      </c>
      <c r="F110" s="5" t="s">
        <v>379</v>
      </c>
      <c r="G110" s="6" t="s">
        <v>380</v>
      </c>
      <c r="H110" s="6"/>
    </row>
    <row r="111" customFormat="false" ht="21.75" hidden="false" customHeight="true" outlineLevel="0" collapsed="false">
      <c r="A111" s="5"/>
      <c r="B111" s="5"/>
      <c r="C111" s="6"/>
      <c r="D111" s="5"/>
      <c r="E111" s="6"/>
      <c r="F111" s="5" t="s">
        <v>381</v>
      </c>
      <c r="G111" s="6"/>
      <c r="H111" s="7" t="s">
        <v>382</v>
      </c>
    </row>
    <row r="112" customFormat="false" ht="21.75" hidden="false" customHeight="true" outlineLevel="0" collapsed="false">
      <c r="A112" s="5" t="n">
        <v>78</v>
      </c>
      <c r="B112" s="5" t="s">
        <v>283</v>
      </c>
      <c r="C112" s="6" t="s">
        <v>329</v>
      </c>
      <c r="D112" s="5" t="s">
        <v>383</v>
      </c>
      <c r="E112" s="6" t="s">
        <v>384</v>
      </c>
      <c r="F112" s="5" t="s">
        <v>385</v>
      </c>
      <c r="G112" s="5"/>
      <c r="H112" s="5"/>
    </row>
    <row r="113" customFormat="false" ht="21.75" hidden="false" customHeight="true" outlineLevel="0" collapsed="false">
      <c r="A113" s="5"/>
      <c r="B113" s="5"/>
      <c r="C113" s="6"/>
      <c r="D113" s="5"/>
      <c r="E113" s="6" t="n">
        <v>3008275819</v>
      </c>
      <c r="F113" s="5"/>
      <c r="G113" s="5"/>
      <c r="H113" s="5"/>
    </row>
    <row r="114" customFormat="false" ht="21.75" hidden="false" customHeight="true" outlineLevel="0" collapsed="false">
      <c r="A114" s="5"/>
      <c r="B114" s="5"/>
      <c r="C114" s="6"/>
      <c r="D114" s="5"/>
      <c r="E114" s="5" t="s">
        <v>386</v>
      </c>
      <c r="F114" s="5"/>
      <c r="G114" s="5"/>
      <c r="H114" s="5"/>
    </row>
    <row r="115" customFormat="false" ht="21.75" hidden="false" customHeight="true" outlineLevel="0" collapsed="false">
      <c r="A115" s="5" t="n">
        <v>79</v>
      </c>
      <c r="B115" s="5" t="s">
        <v>283</v>
      </c>
      <c r="C115" s="6" t="s">
        <v>329</v>
      </c>
      <c r="D115" s="5" t="s">
        <v>387</v>
      </c>
      <c r="E115" s="6" t="s">
        <v>388</v>
      </c>
      <c r="F115" s="5" t="s">
        <v>389</v>
      </c>
      <c r="G115" s="6" t="s">
        <v>390</v>
      </c>
      <c r="H115" s="7" t="s">
        <v>391</v>
      </c>
    </row>
    <row r="116" customFormat="false" ht="21.75" hidden="false" customHeight="true" outlineLevel="0" collapsed="false">
      <c r="A116" s="5"/>
      <c r="B116" s="5"/>
      <c r="C116" s="6"/>
      <c r="D116" s="5"/>
      <c r="E116" s="6"/>
      <c r="F116" s="5"/>
      <c r="G116" s="6"/>
      <c r="H116" s="7"/>
    </row>
    <row r="117" customFormat="false" ht="21.75" hidden="false" customHeight="true" outlineLevel="0" collapsed="false">
      <c r="A117" s="5" t="n">
        <v>80</v>
      </c>
      <c r="B117" s="5" t="s">
        <v>283</v>
      </c>
      <c r="C117" s="6" t="s">
        <v>392</v>
      </c>
      <c r="D117" s="5" t="s">
        <v>393</v>
      </c>
      <c r="E117" s="6" t="s">
        <v>394</v>
      </c>
      <c r="F117" s="5" t="s">
        <v>395</v>
      </c>
      <c r="G117" s="6" t="s">
        <v>396</v>
      </c>
      <c r="H117" s="5" t="s">
        <v>397</v>
      </c>
    </row>
    <row r="118" customFormat="false" ht="21.75" hidden="false" customHeight="true" outlineLevel="0" collapsed="false">
      <c r="A118" s="5"/>
      <c r="B118" s="5"/>
      <c r="C118" s="6"/>
      <c r="D118" s="5"/>
      <c r="E118" s="6"/>
      <c r="F118" s="5"/>
      <c r="G118" s="6"/>
      <c r="H118" s="5"/>
    </row>
    <row r="119" customFormat="false" ht="21.75" hidden="false" customHeight="true" outlineLevel="0" collapsed="false">
      <c r="A119" s="5" t="n">
        <v>81</v>
      </c>
      <c r="B119" s="5" t="s">
        <v>283</v>
      </c>
      <c r="C119" s="6" t="s">
        <v>398</v>
      </c>
      <c r="D119" s="5" t="s">
        <v>399</v>
      </c>
      <c r="E119" s="6" t="s">
        <v>400</v>
      </c>
      <c r="F119" s="5" t="s">
        <v>401</v>
      </c>
      <c r="G119" s="6" t="s">
        <v>402</v>
      </c>
      <c r="H119" s="6"/>
    </row>
    <row r="120" customFormat="false" ht="21.75" hidden="false" customHeight="true" outlineLevel="0" collapsed="false">
      <c r="A120" s="5"/>
      <c r="B120" s="5"/>
      <c r="C120" s="6"/>
      <c r="D120" s="5"/>
      <c r="E120" s="6"/>
      <c r="F120" s="5"/>
      <c r="G120" s="6"/>
      <c r="H120" s="6" t="s">
        <v>403</v>
      </c>
    </row>
    <row r="121" customFormat="false" ht="21.75" hidden="false" customHeight="true" outlineLevel="0" collapsed="false">
      <c r="A121" s="5" t="n">
        <v>82</v>
      </c>
      <c r="B121" s="5" t="s">
        <v>283</v>
      </c>
      <c r="C121" s="6" t="s">
        <v>329</v>
      </c>
      <c r="D121" s="5" t="s">
        <v>404</v>
      </c>
      <c r="E121" s="5" t="s">
        <v>405</v>
      </c>
      <c r="F121" s="5" t="s">
        <v>406</v>
      </c>
      <c r="G121" s="5" t="n">
        <v>3218490291</v>
      </c>
      <c r="H121" s="5"/>
    </row>
    <row r="122" customFormat="false" ht="21.75" hidden="false" customHeight="true" outlineLevel="0" collapsed="false">
      <c r="A122" s="5"/>
      <c r="B122" s="5"/>
      <c r="C122" s="6"/>
      <c r="D122" s="5"/>
      <c r="E122" s="5" t="s">
        <v>407</v>
      </c>
      <c r="F122" s="5"/>
      <c r="G122" s="5"/>
      <c r="H122" s="7" t="s">
        <v>408</v>
      </c>
    </row>
    <row r="123" customFormat="false" ht="21.75" hidden="false" customHeight="true" outlineLevel="0" collapsed="false">
      <c r="A123" s="5" t="n">
        <v>83</v>
      </c>
      <c r="B123" s="5" t="s">
        <v>283</v>
      </c>
      <c r="C123" s="6" t="s">
        <v>329</v>
      </c>
      <c r="D123" s="5" t="s">
        <v>409</v>
      </c>
      <c r="E123" s="5" t="s">
        <v>410</v>
      </c>
      <c r="F123" s="5" t="s">
        <v>411</v>
      </c>
      <c r="G123" s="5" t="s">
        <v>412</v>
      </c>
      <c r="H123" s="5"/>
    </row>
    <row r="124" customFormat="false" ht="21.75" hidden="false" customHeight="true" outlineLevel="0" collapsed="false">
      <c r="A124" s="5"/>
      <c r="B124" s="5"/>
      <c r="C124" s="6"/>
      <c r="D124" s="5"/>
      <c r="E124" s="5" t="s">
        <v>413</v>
      </c>
      <c r="F124" s="5"/>
      <c r="G124" s="5"/>
      <c r="H124" s="5" t="s">
        <v>414</v>
      </c>
    </row>
    <row r="125" customFormat="false" ht="21.75" hidden="false" customHeight="true" outlineLevel="0" collapsed="false">
      <c r="A125" s="5" t="n">
        <v>84</v>
      </c>
      <c r="B125" s="5" t="s">
        <v>283</v>
      </c>
      <c r="C125" s="6" t="s">
        <v>329</v>
      </c>
      <c r="D125" s="5" t="s">
        <v>415</v>
      </c>
      <c r="E125" s="5" t="s">
        <v>416</v>
      </c>
      <c r="F125" s="5" t="s">
        <v>417</v>
      </c>
      <c r="G125" s="5" t="n">
        <v>3008282088</v>
      </c>
      <c r="H125" s="7" t="s">
        <v>418</v>
      </c>
    </row>
    <row r="126" customFormat="false" ht="21.75" hidden="false" customHeight="true" outlineLevel="0" collapsed="false">
      <c r="A126" s="5"/>
      <c r="B126" s="5"/>
      <c r="C126" s="6"/>
      <c r="D126" s="5"/>
      <c r="E126" s="5"/>
      <c r="F126" s="5"/>
      <c r="G126" s="5"/>
      <c r="H126" s="7"/>
    </row>
    <row r="127" customFormat="false" ht="21.75" hidden="false" customHeight="true" outlineLevel="0" collapsed="false">
      <c r="A127" s="5" t="n">
        <v>85</v>
      </c>
      <c r="B127" s="5" t="s">
        <v>419</v>
      </c>
      <c r="C127" s="5" t="s">
        <v>420</v>
      </c>
      <c r="D127" s="5" t="s">
        <v>421</v>
      </c>
      <c r="E127" s="6" t="s">
        <v>422</v>
      </c>
      <c r="F127" s="5" t="s">
        <v>423</v>
      </c>
      <c r="G127" s="5" t="s">
        <v>424</v>
      </c>
      <c r="H127" s="7" t="s">
        <v>425</v>
      </c>
    </row>
    <row r="128" customFormat="false" ht="21.75" hidden="false" customHeight="true" outlineLevel="0" collapsed="false">
      <c r="A128" s="5"/>
      <c r="B128" s="5"/>
      <c r="C128" s="5"/>
      <c r="D128" s="5"/>
      <c r="E128" s="5"/>
      <c r="F128" s="5" t="s">
        <v>426</v>
      </c>
      <c r="G128" s="5"/>
    </row>
    <row r="129" customFormat="false" ht="21.75" hidden="false" customHeight="true" outlineLevel="0" collapsed="false">
      <c r="A129" s="5"/>
      <c r="B129" s="5"/>
      <c r="C129" s="5"/>
      <c r="D129" s="5"/>
      <c r="E129" s="5"/>
      <c r="F129" s="5"/>
      <c r="G129" s="5"/>
    </row>
    <row r="130" customFormat="false" ht="21.75" hidden="false" customHeight="true" outlineLevel="0" collapsed="false">
      <c r="A130" s="5"/>
      <c r="B130" s="5"/>
      <c r="C130" s="5"/>
      <c r="D130" s="5"/>
      <c r="E130" s="6"/>
      <c r="F130" s="8"/>
      <c r="G130" s="5"/>
    </row>
    <row r="131" customFormat="false" ht="21.75" hidden="false" customHeight="true" outlineLevel="0" collapsed="false">
      <c r="A131" s="5"/>
      <c r="B131" s="5"/>
      <c r="C131" s="5"/>
      <c r="D131" s="5"/>
      <c r="E131" s="6"/>
      <c r="F131" s="8"/>
      <c r="G131" s="5"/>
    </row>
    <row r="132" customFormat="false" ht="21.75" hidden="false" customHeight="true" outlineLevel="0" collapsed="false">
      <c r="A132" s="5" t="n">
        <v>86</v>
      </c>
      <c r="B132" s="5" t="s">
        <v>419</v>
      </c>
      <c r="C132" s="5" t="s">
        <v>427</v>
      </c>
      <c r="D132" s="5" t="s">
        <v>428</v>
      </c>
      <c r="E132" s="6" t="s">
        <v>429</v>
      </c>
      <c r="F132" s="5" t="s">
        <v>430</v>
      </c>
      <c r="G132" s="6" t="s">
        <v>431</v>
      </c>
      <c r="H132" s="7" t="s">
        <v>432</v>
      </c>
    </row>
    <row r="133" customFormat="false" ht="21.75" hidden="false" customHeight="true" outlineLevel="0" collapsed="false">
      <c r="A133" s="5"/>
      <c r="B133" s="5"/>
      <c r="C133" s="5"/>
      <c r="D133" s="5"/>
      <c r="E133" s="6"/>
      <c r="F133" s="5"/>
      <c r="G133" s="6"/>
      <c r="H133" s="7"/>
    </row>
    <row r="134" customFormat="false" ht="21.75" hidden="false" customHeight="true" outlineLevel="0" collapsed="false">
      <c r="A134" s="5"/>
      <c r="B134" s="5"/>
      <c r="C134" s="5"/>
      <c r="D134" s="5"/>
      <c r="E134" s="6"/>
      <c r="F134" s="5"/>
      <c r="G134" s="6"/>
      <c r="H134" s="7"/>
    </row>
    <row r="135" customFormat="false" ht="21.75" hidden="false" customHeight="true" outlineLevel="0" collapsed="false">
      <c r="A135" s="5" t="n">
        <v>87</v>
      </c>
      <c r="B135" s="5" t="s">
        <v>419</v>
      </c>
      <c r="C135" s="5" t="s">
        <v>433</v>
      </c>
      <c r="D135" s="5" t="s">
        <v>434</v>
      </c>
      <c r="E135" s="6" t="s">
        <v>435</v>
      </c>
      <c r="F135" s="5" t="s">
        <v>436</v>
      </c>
      <c r="G135" s="6" t="s">
        <v>437</v>
      </c>
      <c r="H135" s="7" t="s">
        <v>438</v>
      </c>
    </row>
    <row r="136" customFormat="false" ht="21.75" hidden="false" customHeight="true" outlineLevel="0" collapsed="false">
      <c r="A136" s="5"/>
      <c r="B136" s="5"/>
      <c r="C136" s="5"/>
      <c r="D136" s="5"/>
      <c r="E136" s="6"/>
      <c r="F136" s="5"/>
      <c r="G136" s="6"/>
      <c r="H136" s="7"/>
    </row>
    <row r="137" customFormat="false" ht="21.75" hidden="false" customHeight="true" outlineLevel="0" collapsed="false">
      <c r="A137" s="5"/>
      <c r="B137" s="5"/>
      <c r="C137" s="5"/>
      <c r="D137" s="5"/>
      <c r="E137" s="6"/>
      <c r="F137" s="5"/>
      <c r="G137" s="6"/>
      <c r="H137" s="7"/>
    </row>
    <row r="138" customFormat="false" ht="21.75" hidden="false" customHeight="true" outlineLevel="0" collapsed="false">
      <c r="A138" s="5" t="n">
        <v>88</v>
      </c>
      <c r="B138" s="5" t="s">
        <v>419</v>
      </c>
      <c r="C138" s="6" t="s">
        <v>439</v>
      </c>
      <c r="D138" s="5" t="s">
        <v>440</v>
      </c>
      <c r="E138" s="6" t="s">
        <v>441</v>
      </c>
      <c r="F138" s="5" t="s">
        <v>442</v>
      </c>
      <c r="G138" s="6" t="s">
        <v>443</v>
      </c>
      <c r="H138" s="6" t="s">
        <v>444</v>
      </c>
    </row>
    <row r="139" customFormat="false" ht="21.75" hidden="false" customHeight="true" outlineLevel="0" collapsed="false">
      <c r="A139" s="5"/>
      <c r="B139" s="5"/>
      <c r="C139" s="6"/>
      <c r="D139" s="5"/>
      <c r="E139" s="6"/>
      <c r="F139" s="5"/>
      <c r="G139" s="6"/>
      <c r="H139" s="6"/>
    </row>
    <row r="140" customFormat="false" ht="21.75" hidden="false" customHeight="true" outlineLevel="0" collapsed="false">
      <c r="A140" s="5"/>
      <c r="B140" s="5"/>
      <c r="C140" s="6"/>
      <c r="D140" s="5"/>
      <c r="E140" s="6"/>
      <c r="F140" s="5"/>
      <c r="G140" s="6"/>
      <c r="H140" s="6"/>
    </row>
    <row r="141" customFormat="false" ht="21.75" hidden="false" customHeight="true" outlineLevel="0" collapsed="false">
      <c r="A141" s="5" t="n">
        <v>89</v>
      </c>
      <c r="B141" s="5" t="s">
        <v>419</v>
      </c>
      <c r="C141" s="5" t="s">
        <v>420</v>
      </c>
      <c r="D141" s="5" t="s">
        <v>445</v>
      </c>
      <c r="E141" s="6" t="s">
        <v>446</v>
      </c>
      <c r="F141" s="5" t="s">
        <v>447</v>
      </c>
      <c r="G141" s="6" t="s">
        <v>448</v>
      </c>
      <c r="H141" s="6" t="s">
        <v>449</v>
      </c>
    </row>
    <row r="142" customFormat="false" ht="21.75" hidden="false" customHeight="true" outlineLevel="0" collapsed="false">
      <c r="A142" s="5"/>
      <c r="B142" s="5"/>
      <c r="C142" s="5"/>
      <c r="D142" s="5"/>
      <c r="E142" s="6"/>
      <c r="F142" s="5"/>
      <c r="G142" s="6"/>
      <c r="H142" s="6"/>
    </row>
    <row r="143" customFormat="false" ht="21.75" hidden="false" customHeight="true" outlineLevel="0" collapsed="false">
      <c r="A143" s="5" t="n">
        <v>90</v>
      </c>
      <c r="B143" s="5" t="s">
        <v>419</v>
      </c>
      <c r="C143" s="5" t="s">
        <v>420</v>
      </c>
      <c r="D143" s="6" t="s">
        <v>450</v>
      </c>
      <c r="E143" s="6" t="s">
        <v>451</v>
      </c>
      <c r="F143" s="5" t="s">
        <v>452</v>
      </c>
      <c r="G143" s="6" t="s">
        <v>453</v>
      </c>
      <c r="H143" s="5" t="s">
        <v>454</v>
      </c>
    </row>
    <row r="144" customFormat="false" ht="21.75" hidden="false" customHeight="true" outlineLevel="0" collapsed="false">
      <c r="A144" s="5"/>
      <c r="B144" s="5"/>
      <c r="C144" s="5"/>
      <c r="D144" s="6"/>
      <c r="E144" s="6"/>
      <c r="F144" s="5"/>
      <c r="G144" s="6"/>
      <c r="H144" s="5"/>
    </row>
    <row r="145" customFormat="false" ht="21.75" hidden="false" customHeight="true" outlineLevel="0" collapsed="false">
      <c r="A145" s="5"/>
      <c r="B145" s="5"/>
      <c r="C145" s="5"/>
      <c r="D145" s="6"/>
      <c r="E145" s="6"/>
      <c r="F145" s="5"/>
      <c r="G145" s="6"/>
      <c r="H145" s="5"/>
    </row>
    <row r="146" customFormat="false" ht="21.75" hidden="false" customHeight="true" outlineLevel="0" collapsed="false">
      <c r="A146" s="5"/>
      <c r="B146" s="5"/>
      <c r="C146" s="5"/>
      <c r="D146" s="6"/>
      <c r="E146" s="6"/>
      <c r="F146" s="5"/>
      <c r="G146" s="6"/>
      <c r="H146" s="5"/>
    </row>
    <row r="147" customFormat="false" ht="21.75" hidden="false" customHeight="true" outlineLevel="0" collapsed="false">
      <c r="A147" s="5" t="n">
        <v>91</v>
      </c>
      <c r="B147" s="5" t="s">
        <v>419</v>
      </c>
      <c r="C147" s="5" t="s">
        <v>455</v>
      </c>
      <c r="D147" s="5" t="s">
        <v>456</v>
      </c>
      <c r="E147" s="6" t="s">
        <v>457</v>
      </c>
      <c r="F147" s="5" t="s">
        <v>458</v>
      </c>
      <c r="G147" s="5" t="s">
        <v>459</v>
      </c>
      <c r="H147" s="7" t="s">
        <v>460</v>
      </c>
    </row>
    <row r="148" customFormat="false" ht="21.75" hidden="false" customHeight="true" outlineLevel="0" collapsed="false">
      <c r="A148" s="5"/>
      <c r="B148" s="5"/>
      <c r="C148" s="5"/>
      <c r="D148" s="5"/>
      <c r="E148" s="6"/>
      <c r="F148" s="5"/>
      <c r="G148" s="5"/>
      <c r="H148" s="7"/>
    </row>
    <row r="149" customFormat="false" ht="21.75" hidden="false" customHeight="true" outlineLevel="0" collapsed="false">
      <c r="A149" s="1" t="n">
        <v>92</v>
      </c>
      <c r="B149" s="8" t="s">
        <v>461</v>
      </c>
      <c r="C149" s="8" t="s">
        <v>462</v>
      </c>
      <c r="D149" s="8" t="s">
        <v>463</v>
      </c>
      <c r="E149" s="8" t="s">
        <v>464</v>
      </c>
      <c r="F149" s="5" t="s">
        <v>465</v>
      </c>
      <c r="G149" s="8" t="s">
        <v>466</v>
      </c>
      <c r="H149" s="8" t="s">
        <v>467</v>
      </c>
    </row>
    <row r="150" customFormat="false" ht="21.75" hidden="false" customHeight="true" outlineLevel="0" collapsed="false">
      <c r="A150" s="1" t="n">
        <v>93</v>
      </c>
      <c r="B150" s="8" t="s">
        <v>461</v>
      </c>
      <c r="C150" s="8" t="s">
        <v>462</v>
      </c>
      <c r="D150" s="8" t="s">
        <v>468</v>
      </c>
      <c r="E150" s="8" t="s">
        <v>469</v>
      </c>
      <c r="F150" s="8" t="s">
        <v>470</v>
      </c>
      <c r="G150" s="1" t="s">
        <v>471</v>
      </c>
      <c r="H150" s="8" t="s">
        <v>472</v>
      </c>
    </row>
    <row r="151" customFormat="false" ht="21.75" hidden="false" customHeight="true" outlineLevel="0" collapsed="false">
      <c r="A151" s="1" t="n">
        <v>94</v>
      </c>
      <c r="B151" s="8" t="s">
        <v>461</v>
      </c>
      <c r="C151" s="8" t="s">
        <v>462</v>
      </c>
      <c r="D151" s="8" t="s">
        <v>473</v>
      </c>
      <c r="E151" s="8" t="s">
        <v>474</v>
      </c>
      <c r="F151" s="8" t="s">
        <v>475</v>
      </c>
      <c r="G151" s="8" t="s">
        <v>476</v>
      </c>
      <c r="H151" s="8" t="s">
        <v>477</v>
      </c>
    </row>
    <row r="152" customFormat="false" ht="21.75" hidden="false" customHeight="true" outlineLevel="0" collapsed="false">
      <c r="A152" s="1" t="n">
        <v>95</v>
      </c>
      <c r="B152" s="8" t="s">
        <v>461</v>
      </c>
      <c r="C152" s="8" t="s">
        <v>462</v>
      </c>
      <c r="D152" s="8" t="s">
        <v>478</v>
      </c>
      <c r="E152" s="8" t="s">
        <v>479</v>
      </c>
      <c r="F152" s="8" t="s">
        <v>480</v>
      </c>
      <c r="G152" s="1" t="s">
        <v>481</v>
      </c>
      <c r="H152" s="8" t="s">
        <v>482</v>
      </c>
    </row>
    <row r="153" customFormat="false" ht="21.75" hidden="false" customHeight="true" outlineLevel="0" collapsed="false">
      <c r="A153" s="1" t="n">
        <v>96</v>
      </c>
      <c r="B153" s="8" t="s">
        <v>461</v>
      </c>
      <c r="C153" s="8" t="s">
        <v>462</v>
      </c>
      <c r="D153" s="8" t="s">
        <v>483</v>
      </c>
      <c r="E153" s="8" t="s">
        <v>484</v>
      </c>
      <c r="F153" s="8" t="s">
        <v>485</v>
      </c>
      <c r="G153" s="1" t="s">
        <v>486</v>
      </c>
      <c r="H153" s="8" t="s">
        <v>487</v>
      </c>
    </row>
    <row r="154" customFormat="false" ht="21.75" hidden="false" customHeight="true" outlineLevel="0" collapsed="false">
      <c r="A154" s="1" t="n">
        <v>97</v>
      </c>
      <c r="B154" s="8" t="s">
        <v>461</v>
      </c>
      <c r="C154" s="8" t="s">
        <v>462</v>
      </c>
      <c r="D154" s="8" t="s">
        <v>488</v>
      </c>
      <c r="E154" s="8" t="s">
        <v>489</v>
      </c>
      <c r="F154" s="1" t="s">
        <v>490</v>
      </c>
      <c r="G154" s="8" t="s">
        <v>491</v>
      </c>
      <c r="H154" s="8" t="s">
        <v>492</v>
      </c>
    </row>
    <row r="155" customFormat="false" ht="21.75" hidden="false" customHeight="true" outlineLevel="0" collapsed="false">
      <c r="A155" s="1" t="n">
        <v>98</v>
      </c>
      <c r="B155" s="8" t="s">
        <v>461</v>
      </c>
      <c r="C155" s="8" t="s">
        <v>462</v>
      </c>
      <c r="D155" s="8" t="s">
        <v>493</v>
      </c>
      <c r="E155" s="8" t="s">
        <v>494</v>
      </c>
      <c r="F155" s="1" t="s">
        <v>495</v>
      </c>
      <c r="G155" s="8" t="s">
        <v>496</v>
      </c>
      <c r="H155" s="8" t="s">
        <v>497</v>
      </c>
    </row>
    <row r="156" customFormat="false" ht="21.75" hidden="false" customHeight="true" outlineLevel="0" collapsed="false">
      <c r="A156" s="1" t="n">
        <v>99</v>
      </c>
      <c r="B156" s="8" t="s">
        <v>461</v>
      </c>
      <c r="C156" s="8" t="s">
        <v>462</v>
      </c>
      <c r="D156" s="8" t="s">
        <v>498</v>
      </c>
      <c r="E156" s="8" t="s">
        <v>499</v>
      </c>
      <c r="F156" s="8" t="s">
        <v>500</v>
      </c>
      <c r="G156" s="1" t="s">
        <v>501</v>
      </c>
      <c r="H156" s="8" t="s">
        <v>502</v>
      </c>
    </row>
    <row r="157" customFormat="false" ht="21.75" hidden="false" customHeight="true" outlineLevel="0" collapsed="false">
      <c r="A157" s="1" t="n">
        <v>100</v>
      </c>
      <c r="B157" s="8" t="s">
        <v>461</v>
      </c>
      <c r="C157" s="8" t="s">
        <v>462</v>
      </c>
      <c r="D157" s="8" t="s">
        <v>503</v>
      </c>
      <c r="E157" s="8" t="s">
        <v>504</v>
      </c>
      <c r="F157" s="8" t="s">
        <v>505</v>
      </c>
      <c r="G157" s="1" t="s">
        <v>506</v>
      </c>
      <c r="H157" s="8" t="s">
        <v>507</v>
      </c>
    </row>
    <row r="158" customFormat="false" ht="21.75" hidden="false" customHeight="true" outlineLevel="0" collapsed="false">
      <c r="A158" s="1" t="n">
        <v>101</v>
      </c>
      <c r="B158" s="8" t="s">
        <v>461</v>
      </c>
      <c r="C158" s="8" t="s">
        <v>462</v>
      </c>
      <c r="D158" s="8" t="s">
        <v>508</v>
      </c>
      <c r="E158" s="8" t="s">
        <v>509</v>
      </c>
      <c r="F158" s="8" t="s">
        <v>510</v>
      </c>
      <c r="G158" s="8" t="s">
        <v>511</v>
      </c>
      <c r="H158" s="8" t="s">
        <v>512</v>
      </c>
    </row>
    <row r="159" customFormat="false" ht="21.75" hidden="false" customHeight="true" outlineLevel="0" collapsed="false">
      <c r="A159" s="1" t="n">
        <v>102</v>
      </c>
      <c r="B159" s="8" t="s">
        <v>461</v>
      </c>
      <c r="C159" s="8" t="s">
        <v>462</v>
      </c>
      <c r="D159" s="8" t="s">
        <v>513</v>
      </c>
      <c r="E159" s="8" t="s">
        <v>514</v>
      </c>
      <c r="F159" s="8" t="s">
        <v>515</v>
      </c>
      <c r="G159" s="8" t="s">
        <v>516</v>
      </c>
      <c r="H159" s="8" t="s">
        <v>517</v>
      </c>
    </row>
    <row r="160" customFormat="false" ht="21.75" hidden="false" customHeight="true" outlineLevel="0" collapsed="false">
      <c r="A160" s="1" t="n">
        <v>103</v>
      </c>
      <c r="B160" s="8" t="s">
        <v>461</v>
      </c>
      <c r="C160" s="8" t="s">
        <v>462</v>
      </c>
      <c r="D160" s="8" t="s">
        <v>518</v>
      </c>
      <c r="E160" s="8" t="s">
        <v>519</v>
      </c>
      <c r="F160" s="8" t="s">
        <v>520</v>
      </c>
      <c r="G160" s="1" t="s">
        <v>521</v>
      </c>
      <c r="H160" s="8" t="s">
        <v>522</v>
      </c>
    </row>
    <row r="161" customFormat="false" ht="21.75" hidden="false" customHeight="true" outlineLevel="0" collapsed="false">
      <c r="A161" s="1" t="n">
        <v>104</v>
      </c>
      <c r="B161" s="8" t="s">
        <v>461</v>
      </c>
      <c r="C161" s="8" t="s">
        <v>462</v>
      </c>
      <c r="D161" s="8" t="s">
        <v>523</v>
      </c>
      <c r="E161" s="8" t="s">
        <v>524</v>
      </c>
      <c r="F161" s="1" t="s">
        <v>525</v>
      </c>
      <c r="G161" s="8" t="s">
        <v>526</v>
      </c>
      <c r="H161" s="8" t="s">
        <v>527</v>
      </c>
    </row>
    <row r="162" customFormat="false" ht="21.75" hidden="false" customHeight="true" outlineLevel="0" collapsed="false">
      <c r="A162" s="1" t="n">
        <v>105</v>
      </c>
      <c r="B162" s="8" t="s">
        <v>461</v>
      </c>
      <c r="C162" s="8" t="s">
        <v>462</v>
      </c>
      <c r="D162" s="8" t="s">
        <v>528</v>
      </c>
      <c r="E162" s="8" t="s">
        <v>529</v>
      </c>
      <c r="F162" s="8" t="s">
        <v>530</v>
      </c>
      <c r="G162" s="8" t="s">
        <v>531</v>
      </c>
      <c r="H162" s="8" t="s">
        <v>532</v>
      </c>
    </row>
    <row r="163" customFormat="false" ht="21.75" hidden="false" customHeight="true" outlineLevel="0" collapsed="false">
      <c r="A163" s="1" t="n">
        <v>106</v>
      </c>
      <c r="B163" s="8" t="s">
        <v>461</v>
      </c>
      <c r="C163" s="8" t="s">
        <v>462</v>
      </c>
      <c r="D163" s="8" t="s">
        <v>533</v>
      </c>
      <c r="E163" s="8" t="s">
        <v>534</v>
      </c>
      <c r="F163" s="8" t="s">
        <v>535</v>
      </c>
      <c r="G163" s="8" t="s">
        <v>536</v>
      </c>
      <c r="H163" s="8" t="s">
        <v>537</v>
      </c>
    </row>
    <row r="164" customFormat="false" ht="21.75" hidden="false" customHeight="true" outlineLevel="0" collapsed="false">
      <c r="A164" s="1" t="n">
        <v>107</v>
      </c>
      <c r="B164" s="8" t="s">
        <v>461</v>
      </c>
      <c r="C164" s="8" t="s">
        <v>462</v>
      </c>
      <c r="D164" s="8" t="s">
        <v>538</v>
      </c>
      <c r="E164" s="8" t="s">
        <v>539</v>
      </c>
      <c r="F164" s="1" t="s">
        <v>540</v>
      </c>
      <c r="G164" s="8" t="s">
        <v>541</v>
      </c>
      <c r="H164" s="8" t="s">
        <v>542</v>
      </c>
    </row>
    <row r="165" customFormat="false" ht="21.75" hidden="false" customHeight="true" outlineLevel="0" collapsed="false">
      <c r="A165" s="1" t="n">
        <v>108</v>
      </c>
      <c r="B165" s="8" t="s">
        <v>461</v>
      </c>
      <c r="C165" s="8" t="s">
        <v>462</v>
      </c>
      <c r="D165" s="8" t="s">
        <v>543</v>
      </c>
      <c r="E165" s="8" t="s">
        <v>544</v>
      </c>
      <c r="F165" s="1" t="s">
        <v>545</v>
      </c>
      <c r="G165" s="8" t="s">
        <v>546</v>
      </c>
      <c r="H165" s="8" t="s">
        <v>547</v>
      </c>
    </row>
    <row r="166" customFormat="false" ht="21.75" hidden="false" customHeight="true" outlineLevel="0" collapsed="false">
      <c r="A166" s="1" t="n">
        <v>109</v>
      </c>
      <c r="B166" s="8" t="s">
        <v>461</v>
      </c>
      <c r="C166" s="8" t="s">
        <v>462</v>
      </c>
      <c r="D166" s="8" t="s">
        <v>548</v>
      </c>
      <c r="E166" s="8" t="s">
        <v>549</v>
      </c>
      <c r="F166" s="1" t="s">
        <v>550</v>
      </c>
      <c r="G166" s="8" t="s">
        <v>551</v>
      </c>
      <c r="H166" s="8" t="s">
        <v>552</v>
      </c>
    </row>
    <row r="167" customFormat="false" ht="21.75" hidden="false" customHeight="true" outlineLevel="0" collapsed="false">
      <c r="A167" s="1" t="n">
        <v>110</v>
      </c>
      <c r="B167" s="8" t="s">
        <v>461</v>
      </c>
      <c r="C167" s="8" t="s">
        <v>462</v>
      </c>
      <c r="D167" s="8" t="s">
        <v>553</v>
      </c>
      <c r="E167" s="8" t="s">
        <v>554</v>
      </c>
      <c r="F167" s="8" t="s">
        <v>555</v>
      </c>
      <c r="G167" s="1" t="s">
        <v>556</v>
      </c>
      <c r="H167" s="8" t="s">
        <v>557</v>
      </c>
    </row>
    <row r="168" customFormat="false" ht="21.75" hidden="false" customHeight="true" outlineLevel="0" collapsed="false">
      <c r="A168" s="1" t="n">
        <v>111</v>
      </c>
      <c r="B168" s="8" t="s">
        <v>461</v>
      </c>
      <c r="C168" s="8" t="s">
        <v>462</v>
      </c>
      <c r="D168" s="8" t="s">
        <v>558</v>
      </c>
      <c r="E168" s="8" t="s">
        <v>559</v>
      </c>
      <c r="F168" s="1" t="s">
        <v>560</v>
      </c>
      <c r="G168" s="1" t="s">
        <v>561</v>
      </c>
      <c r="H168" s="8" t="s">
        <v>562</v>
      </c>
    </row>
    <row r="169" customFormat="false" ht="21.75" hidden="false" customHeight="true" outlineLevel="0" collapsed="false">
      <c r="A169" s="1" t="n">
        <v>112</v>
      </c>
      <c r="B169" s="8" t="s">
        <v>461</v>
      </c>
      <c r="C169" s="8" t="s">
        <v>563</v>
      </c>
      <c r="D169" s="8" t="s">
        <v>564</v>
      </c>
      <c r="E169" s="8" t="s">
        <v>565</v>
      </c>
      <c r="F169" s="8" t="s">
        <v>566</v>
      </c>
      <c r="G169" s="8" t="s">
        <v>567</v>
      </c>
      <c r="H169" s="9" t="s">
        <v>568</v>
      </c>
    </row>
    <row r="170" customFormat="false" ht="21.75" hidden="false" customHeight="true" outlineLevel="0" collapsed="false">
      <c r="A170" s="1" t="n">
        <v>113</v>
      </c>
      <c r="B170" s="1" t="s">
        <v>569</v>
      </c>
      <c r="C170" s="1" t="s">
        <v>570</v>
      </c>
      <c r="D170" s="10" t="s">
        <v>571</v>
      </c>
      <c r="E170" s="10" t="s">
        <v>572</v>
      </c>
      <c r="F170" s="10" t="s">
        <v>573</v>
      </c>
      <c r="G170" s="1" t="s">
        <v>574</v>
      </c>
      <c r="H170" s="1" t="s">
        <v>575</v>
      </c>
    </row>
    <row r="171" customFormat="false" ht="21.75" hidden="false" customHeight="true" outlineLevel="0" collapsed="false">
      <c r="A171" s="1" t="n">
        <v>114</v>
      </c>
      <c r="B171" s="1" t="s">
        <v>569</v>
      </c>
      <c r="C171" s="1" t="s">
        <v>576</v>
      </c>
      <c r="D171" s="10" t="s">
        <v>577</v>
      </c>
      <c r="E171" s="10" t="s">
        <v>578</v>
      </c>
      <c r="F171" s="10" t="s">
        <v>579</v>
      </c>
      <c r="G171" s="1" t="s">
        <v>580</v>
      </c>
      <c r="H171" s="1" t="s">
        <v>581</v>
      </c>
    </row>
    <row r="172" customFormat="false" ht="21.75" hidden="false" customHeight="true" outlineLevel="0" collapsed="false">
      <c r="A172" s="1" t="n">
        <v>115</v>
      </c>
      <c r="B172" s="1" t="s">
        <v>569</v>
      </c>
      <c r="C172" s="1" t="s">
        <v>582</v>
      </c>
      <c r="D172" s="10" t="s">
        <v>583</v>
      </c>
      <c r="E172" s="10" t="s">
        <v>584</v>
      </c>
      <c r="F172" s="10" t="s">
        <v>585</v>
      </c>
      <c r="G172" s="1" t="s">
        <v>586</v>
      </c>
      <c r="H172" s="1" t="s">
        <v>587</v>
      </c>
    </row>
    <row r="173" customFormat="false" ht="21.75" hidden="false" customHeight="true" outlineLevel="0" collapsed="false">
      <c r="A173" s="1" t="n">
        <v>116</v>
      </c>
      <c r="B173" s="1" t="s">
        <v>569</v>
      </c>
      <c r="C173" s="1" t="s">
        <v>588</v>
      </c>
      <c r="D173" s="10" t="s">
        <v>589</v>
      </c>
      <c r="E173" s="10" t="s">
        <v>590</v>
      </c>
      <c r="F173" s="11" t="s">
        <v>591</v>
      </c>
      <c r="G173" s="1" t="s">
        <v>592</v>
      </c>
      <c r="H173" s="1" t="s">
        <v>593</v>
      </c>
    </row>
    <row r="174" customFormat="false" ht="21.75" hidden="false" customHeight="true" outlineLevel="0" collapsed="false">
      <c r="A174" s="1" t="n">
        <v>117</v>
      </c>
      <c r="B174" s="1" t="s">
        <v>569</v>
      </c>
      <c r="D174" s="10" t="s">
        <v>594</v>
      </c>
      <c r="E174" s="10" t="s">
        <v>595</v>
      </c>
      <c r="F174" s="11" t="s">
        <v>596</v>
      </c>
      <c r="G174" s="1" t="s">
        <v>597</v>
      </c>
      <c r="H174" s="1" t="s">
        <v>598</v>
      </c>
    </row>
    <row r="175" customFormat="false" ht="21.75" hidden="false" customHeight="true" outlineLevel="0" collapsed="false">
      <c r="A175" s="1" t="n">
        <v>118</v>
      </c>
      <c r="B175" s="1" t="s">
        <v>569</v>
      </c>
      <c r="C175" s="1" t="s">
        <v>599</v>
      </c>
      <c r="D175" s="12" t="s">
        <v>600</v>
      </c>
      <c r="E175" s="12" t="s">
        <v>601</v>
      </c>
      <c r="F175" s="1" t="s">
        <v>602</v>
      </c>
      <c r="G175" s="1" t="s">
        <v>603</v>
      </c>
      <c r="H175" s="1" t="s">
        <v>604</v>
      </c>
    </row>
    <row r="176" customFormat="false" ht="21.75" hidden="false" customHeight="true" outlineLevel="0" collapsed="false">
      <c r="A176" s="1" t="n">
        <v>119</v>
      </c>
      <c r="B176" s="1" t="s">
        <v>569</v>
      </c>
      <c r="C176" s="1" t="s">
        <v>605</v>
      </c>
      <c r="D176" s="13" t="s">
        <v>606</v>
      </c>
      <c r="E176" s="1" t="s">
        <v>607</v>
      </c>
      <c r="F176" s="8" t="s">
        <v>608</v>
      </c>
      <c r="G176" s="1" t="s">
        <v>609</v>
      </c>
      <c r="H176" s="1" t="s">
        <v>610</v>
      </c>
    </row>
    <row r="177" customFormat="false" ht="21.75" hidden="false" customHeight="true" outlineLevel="0" collapsed="false">
      <c r="A177" s="1" t="n">
        <v>120</v>
      </c>
      <c r="B177" s="1" t="s">
        <v>569</v>
      </c>
      <c r="C177" s="1" t="s">
        <v>599</v>
      </c>
      <c r="D177" s="11" t="s">
        <v>611</v>
      </c>
      <c r="E177" s="11" t="s">
        <v>612</v>
      </c>
      <c r="F177" s="8" t="s">
        <v>613</v>
      </c>
      <c r="G177" s="1" t="s">
        <v>614</v>
      </c>
      <c r="H177" s="1" t="s">
        <v>615</v>
      </c>
    </row>
    <row r="178" customFormat="false" ht="21.75" hidden="false" customHeight="true" outlineLevel="0" collapsed="false">
      <c r="A178" s="1" t="n">
        <v>121</v>
      </c>
      <c r="B178" s="1" t="s">
        <v>569</v>
      </c>
      <c r="C178" s="1" t="s">
        <v>616</v>
      </c>
      <c r="D178" s="1" t="s">
        <v>617</v>
      </c>
      <c r="E178" s="1" t="s">
        <v>618</v>
      </c>
      <c r="F178" s="8" t="s">
        <v>619</v>
      </c>
      <c r="G178" s="1" t="s">
        <v>620</v>
      </c>
      <c r="H178" s="1" t="s">
        <v>621</v>
      </c>
    </row>
    <row r="179" customFormat="false" ht="21.75" hidden="false" customHeight="true" outlineLevel="0" collapsed="false">
      <c r="A179" s="1" t="n">
        <v>122</v>
      </c>
      <c r="B179" s="1" t="s">
        <v>569</v>
      </c>
      <c r="D179" s="1" t="s">
        <v>622</v>
      </c>
      <c r="E179" s="1" t="s">
        <v>623</v>
      </c>
      <c r="F179" s="1" t="s">
        <v>624</v>
      </c>
      <c r="G179" s="1" t="s">
        <v>625</v>
      </c>
      <c r="H179" s="1" t="s">
        <v>626</v>
      </c>
    </row>
    <row r="180" customFormat="false" ht="21.75" hidden="false" customHeight="true" outlineLevel="0" collapsed="false">
      <c r="A180" s="1" t="n">
        <v>123</v>
      </c>
      <c r="B180" s="5" t="s">
        <v>627</v>
      </c>
      <c r="C180" s="5" t="s">
        <v>628</v>
      </c>
      <c r="D180" s="5" t="s">
        <v>629</v>
      </c>
      <c r="E180" s="5" t="s">
        <v>630</v>
      </c>
      <c r="F180" s="5" t="s">
        <v>631</v>
      </c>
      <c r="G180" s="5" t="s">
        <v>632</v>
      </c>
      <c r="H180" s="7" t="s">
        <v>633</v>
      </c>
    </row>
    <row r="181" customFormat="false" ht="21.75" hidden="false" customHeight="true" outlineLevel="0" collapsed="false">
      <c r="A181" s="1" t="n">
        <v>124</v>
      </c>
      <c r="B181" s="5" t="s">
        <v>627</v>
      </c>
      <c r="C181" s="5" t="s">
        <v>634</v>
      </c>
      <c r="D181" s="5" t="s">
        <v>635</v>
      </c>
      <c r="E181" s="5" t="s">
        <v>636</v>
      </c>
      <c r="F181" s="5" t="s">
        <v>637</v>
      </c>
      <c r="G181" s="5" t="s">
        <v>638</v>
      </c>
      <c r="H181" s="7" t="s">
        <v>639</v>
      </c>
    </row>
    <row r="182" customFormat="false" ht="21.75" hidden="false" customHeight="true" outlineLevel="0" collapsed="false">
      <c r="A182" s="1" t="n">
        <v>125</v>
      </c>
      <c r="B182" s="5" t="s">
        <v>627</v>
      </c>
      <c r="C182" s="5" t="s">
        <v>640</v>
      </c>
      <c r="D182" s="5" t="s">
        <v>641</v>
      </c>
      <c r="E182" s="5" t="s">
        <v>642</v>
      </c>
      <c r="F182" s="5" t="s">
        <v>643</v>
      </c>
      <c r="G182" s="5" t="s">
        <v>644</v>
      </c>
      <c r="H182" s="5" t="s">
        <v>645</v>
      </c>
    </row>
    <row r="183" customFormat="false" ht="21.75" hidden="false" customHeight="true" outlineLevel="0" collapsed="false">
      <c r="A183" s="1" t="n">
        <v>126</v>
      </c>
      <c r="B183" s="5" t="s">
        <v>627</v>
      </c>
      <c r="C183" s="5" t="s">
        <v>646</v>
      </c>
      <c r="D183" s="5" t="s">
        <v>647</v>
      </c>
      <c r="E183" s="5" t="s">
        <v>648</v>
      </c>
      <c r="F183" s="5" t="s">
        <v>649</v>
      </c>
      <c r="G183" s="5" t="s">
        <v>650</v>
      </c>
      <c r="H183" s="7" t="s">
        <v>651</v>
      </c>
    </row>
    <row r="184" customFormat="false" ht="21.75" hidden="false" customHeight="true" outlineLevel="0" collapsed="false">
      <c r="A184" s="1" t="n">
        <v>127</v>
      </c>
      <c r="B184" s="5" t="s">
        <v>627</v>
      </c>
      <c r="C184" s="5" t="s">
        <v>646</v>
      </c>
      <c r="D184" s="5" t="s">
        <v>652</v>
      </c>
      <c r="E184" s="5"/>
      <c r="F184" s="5" t="s">
        <v>653</v>
      </c>
      <c r="G184" s="5" t="s">
        <v>654</v>
      </c>
      <c r="H184" s="7" t="s">
        <v>655</v>
      </c>
    </row>
    <row r="185" customFormat="false" ht="21.75" hidden="false" customHeight="true" outlineLevel="0" collapsed="false">
      <c r="A185" s="1" t="n">
        <v>128</v>
      </c>
      <c r="B185" s="5" t="s">
        <v>627</v>
      </c>
      <c r="C185" s="5" t="s">
        <v>656</v>
      </c>
      <c r="D185" s="5" t="s">
        <v>657</v>
      </c>
      <c r="E185" s="5" t="s">
        <v>658</v>
      </c>
      <c r="F185" s="5"/>
      <c r="G185" s="5" t="s">
        <v>659</v>
      </c>
      <c r="H185" s="7" t="s">
        <v>660</v>
      </c>
    </row>
    <row r="186" customFormat="false" ht="21.75" hidden="false" customHeight="true" outlineLevel="0" collapsed="false">
      <c r="A186" s="1" t="n">
        <v>129</v>
      </c>
      <c r="B186" s="5" t="s">
        <v>627</v>
      </c>
      <c r="C186" s="5" t="s">
        <v>646</v>
      </c>
      <c r="D186" s="5" t="s">
        <v>661</v>
      </c>
      <c r="E186" s="5" t="s">
        <v>662</v>
      </c>
      <c r="F186" s="5" t="s">
        <v>663</v>
      </c>
      <c r="G186" s="5" t="s">
        <v>664</v>
      </c>
      <c r="H186" s="7" t="s">
        <v>665</v>
      </c>
    </row>
    <row r="187" customFormat="false" ht="21.75" hidden="false" customHeight="true" outlineLevel="0" collapsed="false">
      <c r="A187" s="1" t="n">
        <v>130</v>
      </c>
      <c r="B187" s="5" t="s">
        <v>627</v>
      </c>
      <c r="C187" s="5" t="s">
        <v>666</v>
      </c>
      <c r="D187" s="5" t="s">
        <v>667</v>
      </c>
      <c r="E187" s="5" t="s">
        <v>668</v>
      </c>
      <c r="F187" s="5" t="s">
        <v>669</v>
      </c>
      <c r="G187" s="5" t="s">
        <v>670</v>
      </c>
      <c r="H187" s="7" t="s">
        <v>671</v>
      </c>
    </row>
    <row r="188" customFormat="false" ht="21.75" hidden="false" customHeight="true" outlineLevel="0" collapsed="false">
      <c r="A188" s="1" t="n">
        <v>131</v>
      </c>
      <c r="B188" s="5" t="s">
        <v>627</v>
      </c>
      <c r="C188" s="5" t="s">
        <v>672</v>
      </c>
      <c r="D188" s="5" t="s">
        <v>673</v>
      </c>
      <c r="E188" s="5" t="s">
        <v>674</v>
      </c>
      <c r="F188" s="5" t="s">
        <v>675</v>
      </c>
      <c r="G188" s="5" t="s">
        <v>676</v>
      </c>
      <c r="H188" s="7" t="s">
        <v>677</v>
      </c>
    </row>
    <row r="189" customFormat="false" ht="21.75" hidden="false" customHeight="true" outlineLevel="0" collapsed="false">
      <c r="A189" s="1" t="n">
        <v>132</v>
      </c>
      <c r="B189" s="5" t="s">
        <v>627</v>
      </c>
      <c r="C189" s="5" t="s">
        <v>678</v>
      </c>
      <c r="D189" s="5" t="s">
        <v>679</v>
      </c>
      <c r="E189" s="5" t="s">
        <v>680</v>
      </c>
      <c r="F189" s="5" t="s">
        <v>681</v>
      </c>
      <c r="G189" s="5" t="s">
        <v>682</v>
      </c>
      <c r="H189" s="7" t="s">
        <v>683</v>
      </c>
    </row>
    <row r="190" customFormat="false" ht="21.75" hidden="false" customHeight="true" outlineLevel="0" collapsed="false">
      <c r="A190" s="1" t="n">
        <v>133</v>
      </c>
      <c r="B190" s="5" t="s">
        <v>627</v>
      </c>
      <c r="C190" s="5" t="s">
        <v>684</v>
      </c>
      <c r="D190" s="5" t="s">
        <v>685</v>
      </c>
      <c r="E190" s="5"/>
      <c r="F190" s="5" t="s">
        <v>686</v>
      </c>
      <c r="G190" s="5" t="s">
        <v>687</v>
      </c>
      <c r="H190" s="7" t="s">
        <v>688</v>
      </c>
    </row>
    <row r="191" customFormat="false" ht="21.75" hidden="false" customHeight="true" outlineLevel="0" collapsed="false">
      <c r="A191" s="1" t="n">
        <v>134</v>
      </c>
      <c r="B191" s="5" t="s">
        <v>627</v>
      </c>
      <c r="C191" s="5" t="s">
        <v>689</v>
      </c>
      <c r="D191" s="5" t="s">
        <v>690</v>
      </c>
      <c r="E191" s="5" t="s">
        <v>691</v>
      </c>
      <c r="F191" s="5" t="s">
        <v>692</v>
      </c>
      <c r="G191" s="5" t="s">
        <v>693</v>
      </c>
      <c r="H191" s="7" t="s">
        <v>694</v>
      </c>
    </row>
    <row r="192" customFormat="false" ht="21.75" hidden="false" customHeight="true" outlineLevel="0" collapsed="false">
      <c r="A192" s="1" t="n">
        <v>135</v>
      </c>
      <c r="B192" s="5" t="s">
        <v>627</v>
      </c>
      <c r="C192" s="5" t="s">
        <v>695</v>
      </c>
      <c r="D192" s="5" t="s">
        <v>696</v>
      </c>
      <c r="E192" s="5" t="s">
        <v>697</v>
      </c>
      <c r="F192" s="5" t="s">
        <v>698</v>
      </c>
      <c r="G192" s="5" t="s">
        <v>699</v>
      </c>
      <c r="H192" s="5" t="s">
        <v>700</v>
      </c>
    </row>
    <row r="193" customFormat="false" ht="21.75" hidden="false" customHeight="true" outlineLevel="0" collapsed="false">
      <c r="A193" s="1" t="n">
        <v>136</v>
      </c>
      <c r="B193" s="5" t="s">
        <v>627</v>
      </c>
      <c r="C193" s="5" t="s">
        <v>701</v>
      </c>
      <c r="D193" s="5" t="s">
        <v>702</v>
      </c>
      <c r="E193" s="5" t="s">
        <v>703</v>
      </c>
      <c r="F193" s="5" t="s">
        <v>704</v>
      </c>
      <c r="G193" s="5" t="s">
        <v>705</v>
      </c>
      <c r="H193" s="7" t="s">
        <v>706</v>
      </c>
    </row>
    <row r="194" customFormat="false" ht="21.75" hidden="false" customHeight="true" outlineLevel="0" collapsed="false">
      <c r="A194" s="1" t="n">
        <v>137</v>
      </c>
      <c r="B194" s="5" t="s">
        <v>627</v>
      </c>
      <c r="C194" s="5" t="s">
        <v>707</v>
      </c>
      <c r="D194" s="5" t="s">
        <v>708</v>
      </c>
      <c r="E194" s="5" t="s">
        <v>709</v>
      </c>
      <c r="F194" s="5" t="s">
        <v>710</v>
      </c>
      <c r="G194" s="5" t="s">
        <v>711</v>
      </c>
      <c r="H194" s="7" t="s">
        <v>712</v>
      </c>
    </row>
    <row r="195" customFormat="false" ht="21.75" hidden="false" customHeight="true" outlineLevel="0" collapsed="false">
      <c r="A195" s="1" t="n">
        <v>138</v>
      </c>
      <c r="B195" s="5" t="s">
        <v>627</v>
      </c>
      <c r="C195" s="5" t="s">
        <v>646</v>
      </c>
      <c r="D195" s="5" t="s">
        <v>713</v>
      </c>
      <c r="E195" s="5" t="s">
        <v>714</v>
      </c>
      <c r="F195" s="5" t="s">
        <v>715</v>
      </c>
      <c r="G195" s="5" t="s">
        <v>716</v>
      </c>
      <c r="H195" s="7" t="s">
        <v>717</v>
      </c>
    </row>
    <row r="196" customFormat="false" ht="21.75" hidden="false" customHeight="true" outlineLevel="0" collapsed="false">
      <c r="A196" s="1" t="n">
        <v>139</v>
      </c>
      <c r="B196" s="5" t="s">
        <v>627</v>
      </c>
      <c r="C196" s="5" t="s">
        <v>718</v>
      </c>
      <c r="D196" s="5" t="s">
        <v>719</v>
      </c>
      <c r="E196" s="5" t="s">
        <v>720</v>
      </c>
      <c r="F196" s="5" t="s">
        <v>721</v>
      </c>
      <c r="G196" s="5" t="s">
        <v>722</v>
      </c>
      <c r="H196" s="7" t="s">
        <v>723</v>
      </c>
    </row>
    <row r="197" customFormat="false" ht="21.75" hidden="false" customHeight="true" outlineLevel="0" collapsed="false">
      <c r="A197" s="1" t="n">
        <v>140</v>
      </c>
      <c r="B197" s="5" t="s">
        <v>627</v>
      </c>
      <c r="C197" s="5" t="s">
        <v>656</v>
      </c>
      <c r="D197" s="5" t="s">
        <v>724</v>
      </c>
      <c r="E197" s="5" t="s">
        <v>725</v>
      </c>
      <c r="F197" s="5" t="s">
        <v>726</v>
      </c>
      <c r="G197" s="5" t="s">
        <v>727</v>
      </c>
      <c r="H197" s="7" t="s">
        <v>728</v>
      </c>
    </row>
    <row r="198" customFormat="false" ht="21.75" hidden="false" customHeight="true" outlineLevel="0" collapsed="false">
      <c r="A198" s="1" t="n">
        <v>141</v>
      </c>
      <c r="B198" s="5" t="s">
        <v>627</v>
      </c>
      <c r="C198" s="5" t="s">
        <v>729</v>
      </c>
      <c r="D198" s="5" t="s">
        <v>730</v>
      </c>
      <c r="E198" s="5" t="s">
        <v>731</v>
      </c>
      <c r="F198" s="5" t="s">
        <v>732</v>
      </c>
      <c r="G198" s="5" t="s">
        <v>733</v>
      </c>
      <c r="H198" s="7" t="s">
        <v>734</v>
      </c>
    </row>
    <row r="199" customFormat="false" ht="21.75" hidden="false" customHeight="true" outlineLevel="0" collapsed="false">
      <c r="A199" s="1" t="n">
        <v>142</v>
      </c>
      <c r="B199" s="5" t="s">
        <v>627</v>
      </c>
      <c r="C199" s="5" t="s">
        <v>646</v>
      </c>
      <c r="D199" s="5" t="s">
        <v>735</v>
      </c>
      <c r="E199" s="5" t="s">
        <v>736</v>
      </c>
      <c r="F199" s="5" t="s">
        <v>737</v>
      </c>
      <c r="G199" s="5" t="s">
        <v>738</v>
      </c>
      <c r="H199" s="7" t="s">
        <v>739</v>
      </c>
    </row>
    <row r="200" customFormat="false" ht="21.75" hidden="false" customHeight="true" outlineLevel="0" collapsed="false">
      <c r="A200" s="1" t="n">
        <v>143</v>
      </c>
      <c r="B200" s="5" t="s">
        <v>627</v>
      </c>
      <c r="C200" s="5" t="s">
        <v>740</v>
      </c>
      <c r="D200" s="5" t="s">
        <v>741</v>
      </c>
      <c r="E200" s="5" t="s">
        <v>742</v>
      </c>
      <c r="F200" s="5" t="s">
        <v>743</v>
      </c>
      <c r="G200" s="5" t="s">
        <v>744</v>
      </c>
      <c r="H200" s="7" t="s">
        <v>745</v>
      </c>
    </row>
    <row r="201" customFormat="false" ht="21.75" hidden="false" customHeight="true" outlineLevel="0" collapsed="false">
      <c r="A201" s="1" t="n">
        <v>144</v>
      </c>
      <c r="B201" s="5" t="s">
        <v>627</v>
      </c>
      <c r="C201" s="5" t="s">
        <v>746</v>
      </c>
      <c r="D201" s="5" t="s">
        <v>747</v>
      </c>
      <c r="E201" s="5" t="s">
        <v>748</v>
      </c>
      <c r="F201" s="5" t="s">
        <v>749</v>
      </c>
      <c r="G201" s="5" t="s">
        <v>750</v>
      </c>
      <c r="H201" s="7" t="s">
        <v>751</v>
      </c>
    </row>
    <row r="202" customFormat="false" ht="21.75" hidden="false" customHeight="true" outlineLevel="0" collapsed="false">
      <c r="A202" s="1" t="n">
        <v>145</v>
      </c>
      <c r="B202" s="5" t="s">
        <v>627</v>
      </c>
      <c r="C202" s="5" t="s">
        <v>752</v>
      </c>
      <c r="D202" s="5" t="s">
        <v>753</v>
      </c>
      <c r="E202" s="5" t="s">
        <v>754</v>
      </c>
      <c r="F202" s="5" t="s">
        <v>755</v>
      </c>
      <c r="G202" s="5" t="s">
        <v>756</v>
      </c>
      <c r="H202" s="5" t="s">
        <v>757</v>
      </c>
    </row>
    <row r="203" customFormat="false" ht="21.75" hidden="false" customHeight="true" outlineLevel="0" collapsed="false">
      <c r="A203" s="1" t="n">
        <v>146</v>
      </c>
      <c r="B203" s="5" t="s">
        <v>627</v>
      </c>
      <c r="C203" s="5" t="s">
        <v>758</v>
      </c>
      <c r="D203" s="5" t="s">
        <v>759</v>
      </c>
      <c r="E203" s="5" t="s">
        <v>760</v>
      </c>
      <c r="F203" s="5" t="s">
        <v>761</v>
      </c>
      <c r="G203" s="5" t="s">
        <v>762</v>
      </c>
      <c r="H203" s="7" t="s">
        <v>763</v>
      </c>
    </row>
    <row r="204" customFormat="false" ht="21.75" hidden="false" customHeight="true" outlineLevel="0" collapsed="false">
      <c r="A204" s="1" t="n">
        <v>147</v>
      </c>
      <c r="B204" s="5" t="s">
        <v>627</v>
      </c>
      <c r="C204" s="5" t="s">
        <v>764</v>
      </c>
      <c r="D204" s="5" t="s">
        <v>765</v>
      </c>
      <c r="E204" s="5" t="s">
        <v>766</v>
      </c>
      <c r="F204" s="5" t="s">
        <v>767</v>
      </c>
      <c r="G204" s="5" t="s">
        <v>768</v>
      </c>
      <c r="H204" s="5" t="s">
        <v>769</v>
      </c>
    </row>
    <row r="205" customFormat="false" ht="21.75" hidden="false" customHeight="true" outlineLevel="0" collapsed="false">
      <c r="A205" s="1" t="n">
        <v>148</v>
      </c>
      <c r="B205" s="5" t="s">
        <v>627</v>
      </c>
      <c r="C205" s="5" t="s">
        <v>646</v>
      </c>
      <c r="D205" s="5" t="s">
        <v>770</v>
      </c>
      <c r="E205" s="5" t="s">
        <v>771</v>
      </c>
      <c r="F205" s="5" t="s">
        <v>772</v>
      </c>
      <c r="G205" s="5" t="s">
        <v>773</v>
      </c>
      <c r="H205" s="5"/>
    </row>
    <row r="206" customFormat="false" ht="21.75" hidden="false" customHeight="true" outlineLevel="0" collapsed="false">
      <c r="A206" s="1" t="n">
        <v>149</v>
      </c>
      <c r="B206" s="5" t="s">
        <v>627</v>
      </c>
      <c r="C206" s="5" t="s">
        <v>774</v>
      </c>
      <c r="D206" s="5" t="s">
        <v>775</v>
      </c>
      <c r="E206" s="5" t="s">
        <v>776</v>
      </c>
      <c r="F206" s="5" t="s">
        <v>777</v>
      </c>
      <c r="G206" s="5" t="s">
        <v>778</v>
      </c>
      <c r="H206" s="7" t="s">
        <v>779</v>
      </c>
    </row>
    <row r="207" customFormat="false" ht="21.75" hidden="false" customHeight="true" outlineLevel="0" collapsed="false">
      <c r="A207" s="1" t="n">
        <v>150</v>
      </c>
      <c r="B207" s="5" t="s">
        <v>627</v>
      </c>
      <c r="C207" s="5" t="s">
        <v>780</v>
      </c>
      <c r="D207" s="5" t="s">
        <v>781</v>
      </c>
      <c r="E207" s="5" t="s">
        <v>782</v>
      </c>
      <c r="F207" s="5" t="s">
        <v>783</v>
      </c>
      <c r="G207" s="5" t="s">
        <v>784</v>
      </c>
      <c r="H207" s="5" t="s">
        <v>785</v>
      </c>
    </row>
    <row r="208" customFormat="false" ht="21.75" hidden="false" customHeight="true" outlineLevel="0" collapsed="false">
      <c r="A208" s="1" t="n">
        <v>151</v>
      </c>
      <c r="B208" s="5" t="s">
        <v>627</v>
      </c>
      <c r="C208" s="5" t="s">
        <v>786</v>
      </c>
      <c r="D208" s="5" t="s">
        <v>787</v>
      </c>
      <c r="E208" s="5"/>
      <c r="F208" s="5" t="s">
        <v>788</v>
      </c>
      <c r="G208" s="5" t="s">
        <v>789</v>
      </c>
      <c r="H208" s="5" t="s">
        <v>790</v>
      </c>
    </row>
    <row r="209" customFormat="false" ht="21.75" hidden="false" customHeight="true" outlineLevel="0" collapsed="false">
      <c r="A209" s="1" t="n">
        <v>152</v>
      </c>
      <c r="B209" s="5" t="s">
        <v>627</v>
      </c>
      <c r="C209" s="5" t="s">
        <v>791</v>
      </c>
      <c r="D209" s="5" t="s">
        <v>792</v>
      </c>
      <c r="E209" s="5" t="s">
        <v>793</v>
      </c>
      <c r="F209" s="5" t="s">
        <v>794</v>
      </c>
      <c r="G209" s="5" t="s">
        <v>795</v>
      </c>
      <c r="H209" s="5" t="s">
        <v>796</v>
      </c>
    </row>
    <row r="210" customFormat="false" ht="21.75" hidden="false" customHeight="true" outlineLevel="0" collapsed="false">
      <c r="A210" s="1" t="n">
        <v>153</v>
      </c>
      <c r="B210" s="5" t="s">
        <v>627</v>
      </c>
      <c r="C210" s="5" t="s">
        <v>646</v>
      </c>
      <c r="D210" s="5" t="s">
        <v>797</v>
      </c>
      <c r="E210" s="5" t="s">
        <v>798</v>
      </c>
      <c r="F210" s="5" t="s">
        <v>799</v>
      </c>
      <c r="G210" s="5" t="s">
        <v>800</v>
      </c>
      <c r="H210" s="7" t="s">
        <v>801</v>
      </c>
    </row>
    <row r="211" customFormat="false" ht="21.75" hidden="false" customHeight="true" outlineLevel="0" collapsed="false">
      <c r="A211" s="1" t="n">
        <v>154</v>
      </c>
      <c r="B211" s="5" t="s">
        <v>627</v>
      </c>
      <c r="C211" s="5" t="s">
        <v>802</v>
      </c>
      <c r="D211" s="5" t="s">
        <v>803</v>
      </c>
      <c r="E211" s="5" t="s">
        <v>804</v>
      </c>
      <c r="F211" s="5" t="s">
        <v>805</v>
      </c>
      <c r="G211" s="5" t="s">
        <v>806</v>
      </c>
      <c r="H211" s="5" t="s">
        <v>807</v>
      </c>
    </row>
    <row r="212" customFormat="false" ht="21.75" hidden="false" customHeight="true" outlineLevel="0" collapsed="false">
      <c r="A212" s="1" t="n">
        <v>155</v>
      </c>
      <c r="B212" s="5" t="s">
        <v>627</v>
      </c>
      <c r="C212" s="5" t="s">
        <v>808</v>
      </c>
      <c r="D212" s="5" t="s">
        <v>809</v>
      </c>
      <c r="E212" s="5" t="s">
        <v>810</v>
      </c>
      <c r="F212" s="5" t="s">
        <v>811</v>
      </c>
      <c r="G212" s="5" t="s">
        <v>812</v>
      </c>
      <c r="H212" s="7" t="s">
        <v>813</v>
      </c>
    </row>
    <row r="213" customFormat="false" ht="21.75" hidden="false" customHeight="true" outlineLevel="0" collapsed="false">
      <c r="A213" s="1" t="n">
        <v>156</v>
      </c>
      <c r="B213" s="5" t="s">
        <v>627</v>
      </c>
      <c r="C213" s="5" t="s">
        <v>814</v>
      </c>
      <c r="D213" s="5" t="s">
        <v>815</v>
      </c>
      <c r="E213" s="5" t="s">
        <v>816</v>
      </c>
      <c r="F213" s="5" t="s">
        <v>817</v>
      </c>
      <c r="G213" s="5" t="s">
        <v>818</v>
      </c>
      <c r="H213" s="7" t="s">
        <v>819</v>
      </c>
    </row>
    <row r="214" customFormat="false" ht="21.75" hidden="false" customHeight="true" outlineLevel="0" collapsed="false">
      <c r="A214" s="1" t="n">
        <v>157</v>
      </c>
      <c r="B214" s="5" t="s">
        <v>627</v>
      </c>
      <c r="C214" s="1" t="s">
        <v>820</v>
      </c>
      <c r="D214" s="5" t="s">
        <v>821</v>
      </c>
      <c r="E214" s="5" t="s">
        <v>822</v>
      </c>
      <c r="F214" s="5" t="s">
        <v>823</v>
      </c>
      <c r="G214" s="5" t="s">
        <v>824</v>
      </c>
      <c r="H214" s="7" t="s">
        <v>825</v>
      </c>
    </row>
    <row r="215" customFormat="false" ht="21.75" hidden="false" customHeight="true" outlineLevel="0" collapsed="false">
      <c r="A215" s="1" t="n">
        <v>158</v>
      </c>
      <c r="B215" s="5" t="s">
        <v>627</v>
      </c>
      <c r="C215" s="5" t="s">
        <v>826</v>
      </c>
      <c r="D215" s="5" t="s">
        <v>827</v>
      </c>
      <c r="E215" s="5" t="s">
        <v>828</v>
      </c>
      <c r="F215" s="5" t="s">
        <v>829</v>
      </c>
      <c r="G215" s="5" t="s">
        <v>830</v>
      </c>
      <c r="H215" s="7" t="s">
        <v>831</v>
      </c>
    </row>
    <row r="216" customFormat="false" ht="21.75" hidden="false" customHeight="true" outlineLevel="0" collapsed="false">
      <c r="A216" s="1" t="n">
        <v>159</v>
      </c>
      <c r="B216" s="5" t="s">
        <v>627</v>
      </c>
      <c r="C216" s="5" t="s">
        <v>646</v>
      </c>
      <c r="D216" s="5" t="s">
        <v>832</v>
      </c>
      <c r="E216" s="5" t="s">
        <v>833</v>
      </c>
      <c r="F216" s="5" t="s">
        <v>834</v>
      </c>
      <c r="G216" s="5" t="s">
        <v>835</v>
      </c>
      <c r="H216" s="7" t="s">
        <v>836</v>
      </c>
    </row>
    <row r="217" customFormat="false" ht="21.75" hidden="false" customHeight="true" outlineLevel="0" collapsed="false">
      <c r="A217" s="1" t="n">
        <v>160</v>
      </c>
      <c r="B217" s="5" t="s">
        <v>627</v>
      </c>
      <c r="C217" s="5" t="s">
        <v>837</v>
      </c>
      <c r="D217" s="5" t="s">
        <v>838</v>
      </c>
      <c r="E217" s="5"/>
      <c r="F217" s="5" t="s">
        <v>839</v>
      </c>
      <c r="G217" s="5" t="s">
        <v>840</v>
      </c>
      <c r="H217" s="7" t="s">
        <v>841</v>
      </c>
    </row>
    <row r="218" customFormat="false" ht="21.75" hidden="false" customHeight="true" outlineLevel="0" collapsed="false">
      <c r="A218" s="1" t="n">
        <v>161</v>
      </c>
      <c r="B218" s="5" t="s">
        <v>627</v>
      </c>
      <c r="C218" s="5" t="s">
        <v>842</v>
      </c>
      <c r="D218" s="5" t="s">
        <v>843</v>
      </c>
      <c r="E218" s="5"/>
      <c r="F218" s="5" t="s">
        <v>844</v>
      </c>
      <c r="G218" s="5" t="s">
        <v>845</v>
      </c>
      <c r="H218" s="5" t="s">
        <v>846</v>
      </c>
    </row>
    <row r="219" customFormat="false" ht="21.75" hidden="false" customHeight="true" outlineLevel="0" collapsed="false">
      <c r="A219" s="1" t="n">
        <v>162</v>
      </c>
      <c r="B219" s="5" t="s">
        <v>627</v>
      </c>
      <c r="C219" s="5"/>
      <c r="D219" s="5" t="s">
        <v>847</v>
      </c>
      <c r="E219" s="5" t="s">
        <v>848</v>
      </c>
      <c r="F219" s="5" t="s">
        <v>849</v>
      </c>
      <c r="G219" s="5" t="s">
        <v>850</v>
      </c>
      <c r="H219" s="7" t="s">
        <v>851</v>
      </c>
    </row>
    <row r="220" customFormat="false" ht="21.75" hidden="false" customHeight="true" outlineLevel="0" collapsed="false">
      <c r="A220" s="1" t="n">
        <v>163</v>
      </c>
      <c r="B220" s="5" t="s">
        <v>852</v>
      </c>
      <c r="C220" s="5" t="s">
        <v>853</v>
      </c>
      <c r="D220" s="5" t="s">
        <v>854</v>
      </c>
      <c r="E220" s="5" t="s">
        <v>855</v>
      </c>
      <c r="F220" s="5" t="s">
        <v>856</v>
      </c>
      <c r="G220" s="5" t="s">
        <v>857</v>
      </c>
      <c r="H220" s="7" t="s">
        <v>858</v>
      </c>
    </row>
    <row r="221" customFormat="false" ht="21.75" hidden="false" customHeight="true" outlineLevel="0" collapsed="false">
      <c r="A221" s="1" t="n">
        <v>164</v>
      </c>
      <c r="B221" s="5" t="s">
        <v>852</v>
      </c>
      <c r="C221" s="5" t="s">
        <v>853</v>
      </c>
      <c r="D221" s="5" t="s">
        <v>859</v>
      </c>
      <c r="E221" s="5" t="s">
        <v>860</v>
      </c>
      <c r="F221" s="5" t="s">
        <v>861</v>
      </c>
      <c r="G221" s="5" t="s">
        <v>862</v>
      </c>
      <c r="H221" s="7" t="s">
        <v>863</v>
      </c>
    </row>
    <row r="222" customFormat="false" ht="21.75" hidden="false" customHeight="true" outlineLevel="0" collapsed="false">
      <c r="A222" s="1" t="n">
        <v>165</v>
      </c>
      <c r="B222" s="5" t="s">
        <v>852</v>
      </c>
      <c r="C222" s="5" t="s">
        <v>853</v>
      </c>
      <c r="D222" s="5" t="s">
        <v>864</v>
      </c>
      <c r="E222" s="5" t="s">
        <v>865</v>
      </c>
      <c r="F222" s="5" t="s">
        <v>866</v>
      </c>
      <c r="G222" s="5" t="s">
        <v>867</v>
      </c>
      <c r="H222" s="7" t="s">
        <v>868</v>
      </c>
    </row>
    <row r="223" customFormat="false" ht="21.75" hidden="false" customHeight="true" outlineLevel="0" collapsed="false">
      <c r="A223" s="1" t="n">
        <v>166</v>
      </c>
      <c r="B223" s="5" t="s">
        <v>852</v>
      </c>
      <c r="C223" s="5" t="s">
        <v>853</v>
      </c>
      <c r="D223" s="5" t="s">
        <v>869</v>
      </c>
      <c r="E223" s="5" t="s">
        <v>870</v>
      </c>
      <c r="F223" s="5" t="s">
        <v>871</v>
      </c>
      <c r="G223" s="5" t="s">
        <v>872</v>
      </c>
      <c r="H223" s="7" t="s">
        <v>873</v>
      </c>
    </row>
    <row r="224" customFormat="false" ht="21.75" hidden="false" customHeight="true" outlineLevel="0" collapsed="false">
      <c r="A224" s="1" t="n">
        <v>167</v>
      </c>
      <c r="B224" s="5" t="s">
        <v>852</v>
      </c>
      <c r="C224" s="5" t="s">
        <v>853</v>
      </c>
      <c r="D224" s="5" t="s">
        <v>874</v>
      </c>
      <c r="E224" s="5"/>
      <c r="F224" s="5" t="s">
        <v>875</v>
      </c>
      <c r="G224" s="5" t="s">
        <v>876</v>
      </c>
      <c r="H224" s="7" t="s">
        <v>877</v>
      </c>
    </row>
    <row r="225" customFormat="false" ht="21.75" hidden="false" customHeight="true" outlineLevel="0" collapsed="false">
      <c r="A225" s="1" t="n">
        <v>168</v>
      </c>
      <c r="B225" s="5" t="s">
        <v>852</v>
      </c>
      <c r="C225" s="5" t="s">
        <v>853</v>
      </c>
      <c r="D225" s="5" t="s">
        <v>878</v>
      </c>
      <c r="E225" s="5" t="s">
        <v>879</v>
      </c>
      <c r="F225" s="5" t="s">
        <v>880</v>
      </c>
      <c r="G225" s="5" t="s">
        <v>881</v>
      </c>
      <c r="H225" s="7" t="s">
        <v>882</v>
      </c>
    </row>
    <row r="226" customFormat="false" ht="21.75" hidden="false" customHeight="true" outlineLevel="0" collapsed="false">
      <c r="A226" s="1" t="n">
        <v>169</v>
      </c>
      <c r="B226" s="5" t="s">
        <v>883</v>
      </c>
      <c r="C226" s="5" t="s">
        <v>884</v>
      </c>
      <c r="D226" s="5" t="s">
        <v>885</v>
      </c>
      <c r="E226" s="5" t="s">
        <v>886</v>
      </c>
      <c r="F226" s="5" t="s">
        <v>887</v>
      </c>
      <c r="G226" s="5" t="s">
        <v>888</v>
      </c>
      <c r="H226" s="5" t="s">
        <v>889</v>
      </c>
    </row>
    <row r="227" customFormat="false" ht="21.75" hidden="false" customHeight="true" outlineLevel="0" collapsed="false">
      <c r="A227" s="1" t="n">
        <v>170</v>
      </c>
      <c r="B227" s="5" t="s">
        <v>883</v>
      </c>
      <c r="C227" s="5" t="s">
        <v>884</v>
      </c>
      <c r="D227" s="5" t="s">
        <v>890</v>
      </c>
      <c r="E227" s="5" t="s">
        <v>891</v>
      </c>
      <c r="F227" s="5" t="s">
        <v>892</v>
      </c>
      <c r="G227" s="5" t="s">
        <v>893</v>
      </c>
      <c r="H227" s="7" t="s">
        <v>894</v>
      </c>
    </row>
    <row r="228" customFormat="false" ht="21.75" hidden="false" customHeight="true" outlineLevel="0" collapsed="false">
      <c r="A228" s="1" t="n">
        <v>171</v>
      </c>
      <c r="B228" s="5" t="s">
        <v>883</v>
      </c>
      <c r="C228" s="5" t="s">
        <v>884</v>
      </c>
      <c r="D228" s="5" t="s">
        <v>895</v>
      </c>
      <c r="E228" s="5" t="s">
        <v>896</v>
      </c>
      <c r="F228" s="5" t="s">
        <v>897</v>
      </c>
      <c r="G228" s="5" t="s">
        <v>898</v>
      </c>
      <c r="H228" s="7" t="s">
        <v>899</v>
      </c>
    </row>
    <row r="229" customFormat="false" ht="21.75" hidden="false" customHeight="true" outlineLevel="0" collapsed="false">
      <c r="A229" s="1" t="n">
        <v>172</v>
      </c>
      <c r="B229" s="5" t="s">
        <v>883</v>
      </c>
      <c r="C229" s="5" t="s">
        <v>884</v>
      </c>
      <c r="D229" s="5" t="s">
        <v>900</v>
      </c>
      <c r="E229" s="5" t="s">
        <v>901</v>
      </c>
      <c r="F229" s="5" t="s">
        <v>902</v>
      </c>
      <c r="G229" s="5" t="s">
        <v>903</v>
      </c>
      <c r="H229" s="5" t="s">
        <v>904</v>
      </c>
    </row>
    <row r="230" customFormat="false" ht="21.75" hidden="false" customHeight="true" outlineLevel="0" collapsed="false">
      <c r="A230" s="1" t="n">
        <v>173</v>
      </c>
      <c r="B230" s="5" t="s">
        <v>905</v>
      </c>
      <c r="C230" s="5" t="s">
        <v>906</v>
      </c>
      <c r="D230" s="5" t="s">
        <v>907</v>
      </c>
      <c r="E230" s="5" t="s">
        <v>908</v>
      </c>
      <c r="F230" s="5" t="s">
        <v>909</v>
      </c>
      <c r="G230" s="5" t="s">
        <v>910</v>
      </c>
      <c r="H230" s="5" t="s">
        <v>911</v>
      </c>
    </row>
    <row r="231" customFormat="false" ht="21.75" hidden="false" customHeight="true" outlineLevel="0" collapsed="false">
      <c r="A231" s="1" t="n">
        <v>174</v>
      </c>
      <c r="B231" s="5" t="s">
        <v>905</v>
      </c>
      <c r="C231" s="5" t="s">
        <v>912</v>
      </c>
      <c r="D231" s="5" t="s">
        <v>913</v>
      </c>
      <c r="E231" s="5" t="s">
        <v>914</v>
      </c>
      <c r="F231" s="5" t="s">
        <v>915</v>
      </c>
      <c r="G231" s="5" t="s">
        <v>916</v>
      </c>
      <c r="H231" s="5" t="s">
        <v>917</v>
      </c>
    </row>
    <row r="232" customFormat="false" ht="21.75" hidden="false" customHeight="true" outlineLevel="0" collapsed="false">
      <c r="A232" s="1" t="n">
        <v>175</v>
      </c>
      <c r="B232" s="5" t="s">
        <v>905</v>
      </c>
      <c r="C232" s="5" t="s">
        <v>918</v>
      </c>
      <c r="D232" s="5" t="s">
        <v>919</v>
      </c>
      <c r="E232" s="5"/>
      <c r="F232" s="5" t="s">
        <v>920</v>
      </c>
      <c r="G232" s="5" t="s">
        <v>921</v>
      </c>
      <c r="H232" s="5" t="s">
        <v>922</v>
      </c>
    </row>
    <row r="233" customFormat="false" ht="21.75" hidden="false" customHeight="true" outlineLevel="0" collapsed="false">
      <c r="A233" s="1" t="n">
        <v>176</v>
      </c>
      <c r="B233" s="5" t="s">
        <v>905</v>
      </c>
      <c r="C233" s="5" t="s">
        <v>923</v>
      </c>
      <c r="D233" s="5" t="s">
        <v>924</v>
      </c>
      <c r="E233" s="5"/>
      <c r="F233" s="5" t="s">
        <v>925</v>
      </c>
      <c r="G233" s="5" t="s">
        <v>926</v>
      </c>
      <c r="H233" s="5" t="s">
        <v>927</v>
      </c>
    </row>
    <row r="234" customFormat="false" ht="21.75" hidden="false" customHeight="true" outlineLevel="0" collapsed="false">
      <c r="A234" s="1" t="n">
        <v>177</v>
      </c>
      <c r="B234" s="5" t="s">
        <v>905</v>
      </c>
      <c r="C234" s="5" t="s">
        <v>928</v>
      </c>
      <c r="D234" s="5" t="s">
        <v>929</v>
      </c>
      <c r="E234" s="5"/>
      <c r="F234" s="5" t="s">
        <v>930</v>
      </c>
      <c r="G234" s="5" t="s">
        <v>931</v>
      </c>
      <c r="H234" s="5" t="s">
        <v>932</v>
      </c>
    </row>
    <row r="235" customFormat="false" ht="21.75" hidden="false" customHeight="true" outlineLevel="0" collapsed="false">
      <c r="A235" s="1" t="n">
        <v>178</v>
      </c>
      <c r="B235" s="5" t="s">
        <v>905</v>
      </c>
      <c r="C235" s="5" t="s">
        <v>928</v>
      </c>
      <c r="D235" s="5" t="s">
        <v>933</v>
      </c>
      <c r="E235" s="5"/>
      <c r="F235" s="5" t="s">
        <v>934</v>
      </c>
      <c r="G235" s="5" t="s">
        <v>935</v>
      </c>
      <c r="H235" s="5" t="s">
        <v>936</v>
      </c>
    </row>
    <row r="236" customFormat="false" ht="21.75" hidden="false" customHeight="true" outlineLevel="0" collapsed="false">
      <c r="A236" s="1" t="n">
        <v>179</v>
      </c>
      <c r="B236" s="5" t="s">
        <v>905</v>
      </c>
      <c r="C236" s="5" t="s">
        <v>906</v>
      </c>
      <c r="D236" s="5" t="s">
        <v>937</v>
      </c>
      <c r="E236" s="5"/>
      <c r="F236" s="5" t="s">
        <v>938</v>
      </c>
      <c r="G236" s="5" t="s">
        <v>939</v>
      </c>
      <c r="H236" s="5" t="s">
        <v>940</v>
      </c>
    </row>
    <row r="237" customFormat="false" ht="21.75" hidden="false" customHeight="true" outlineLevel="0" collapsed="false">
      <c r="A237" s="1" t="n">
        <v>180</v>
      </c>
      <c r="B237" s="5" t="s">
        <v>905</v>
      </c>
      <c r="C237" s="5" t="s">
        <v>923</v>
      </c>
      <c r="D237" s="5" t="s">
        <v>941</v>
      </c>
      <c r="E237" s="5"/>
      <c r="F237" s="5" t="s">
        <v>942</v>
      </c>
      <c r="G237" s="5" t="s">
        <v>926</v>
      </c>
      <c r="H237" s="5" t="s">
        <v>927</v>
      </c>
    </row>
    <row r="238" customFormat="false" ht="21.75" hidden="false" customHeight="true" outlineLevel="0" collapsed="false">
      <c r="A238" s="1" t="n">
        <v>181</v>
      </c>
      <c r="B238" s="5" t="s">
        <v>905</v>
      </c>
      <c r="C238" s="5" t="s">
        <v>918</v>
      </c>
      <c r="D238" s="5" t="s">
        <v>943</v>
      </c>
      <c r="E238" s="5" t="s">
        <v>944</v>
      </c>
      <c r="F238" s="5" t="s">
        <v>945</v>
      </c>
      <c r="G238" s="5" t="s">
        <v>946</v>
      </c>
      <c r="H238" s="5" t="s">
        <v>947</v>
      </c>
    </row>
    <row r="239" customFormat="false" ht="21.75" hidden="false" customHeight="true" outlineLevel="0" collapsed="false">
      <c r="A239" s="1" t="n">
        <v>182</v>
      </c>
      <c r="B239" s="5" t="s">
        <v>905</v>
      </c>
      <c r="C239" s="5" t="s">
        <v>912</v>
      </c>
      <c r="D239" s="5" t="s">
        <v>948</v>
      </c>
      <c r="E239" s="5"/>
      <c r="F239" s="5" t="s">
        <v>949</v>
      </c>
      <c r="G239" s="5" t="s">
        <v>950</v>
      </c>
      <c r="H239" s="5" t="s">
        <v>951</v>
      </c>
    </row>
    <row r="240" customFormat="false" ht="21.75" hidden="false" customHeight="true" outlineLevel="0" collapsed="false">
      <c r="A240" s="1" t="n">
        <v>183</v>
      </c>
      <c r="B240" s="5" t="s">
        <v>905</v>
      </c>
      <c r="C240" s="5" t="s">
        <v>923</v>
      </c>
      <c r="D240" s="5" t="s">
        <v>952</v>
      </c>
      <c r="E240" s="5"/>
      <c r="F240" s="5" t="s">
        <v>953</v>
      </c>
      <c r="G240" s="5" t="s">
        <v>926</v>
      </c>
      <c r="H240" s="5" t="s">
        <v>927</v>
      </c>
    </row>
    <row r="241" customFormat="false" ht="21.75" hidden="false" customHeight="true" outlineLevel="0" collapsed="false">
      <c r="A241" s="1" t="n">
        <v>184</v>
      </c>
      <c r="B241" s="5" t="s">
        <v>905</v>
      </c>
      <c r="C241" s="5" t="s">
        <v>954</v>
      </c>
      <c r="D241" s="5" t="s">
        <v>955</v>
      </c>
      <c r="E241" s="5"/>
      <c r="F241" s="5" t="s">
        <v>956</v>
      </c>
      <c r="G241" s="5" t="s">
        <v>957</v>
      </c>
      <c r="H241" s="5" t="s">
        <v>958</v>
      </c>
    </row>
    <row r="242" customFormat="false" ht="21.75" hidden="false" customHeight="true" outlineLevel="0" collapsed="false">
      <c r="A242" s="1" t="n">
        <v>185</v>
      </c>
      <c r="B242" s="5" t="s">
        <v>905</v>
      </c>
      <c r="C242" s="5" t="s">
        <v>959</v>
      </c>
      <c r="D242" s="5" t="s">
        <v>960</v>
      </c>
      <c r="E242" s="5" t="s">
        <v>961</v>
      </c>
      <c r="F242" s="5" t="s">
        <v>962</v>
      </c>
      <c r="G242" s="5" t="s">
        <v>963</v>
      </c>
      <c r="H242" s="5" t="s">
        <v>964</v>
      </c>
    </row>
    <row r="243" customFormat="false" ht="21.75" hidden="false" customHeight="true" outlineLevel="0" collapsed="false">
      <c r="A243" s="1" t="n">
        <v>186</v>
      </c>
      <c r="B243" s="5" t="s">
        <v>905</v>
      </c>
      <c r="C243" s="5" t="s">
        <v>965</v>
      </c>
      <c r="D243" s="5" t="s">
        <v>966</v>
      </c>
      <c r="E243" s="5"/>
      <c r="F243" s="5" t="s">
        <v>967</v>
      </c>
      <c r="G243" s="5" t="s">
        <v>968</v>
      </c>
      <c r="H243" s="5" t="s">
        <v>969</v>
      </c>
    </row>
    <row r="244" customFormat="false" ht="21.75" hidden="false" customHeight="true" outlineLevel="0" collapsed="false">
      <c r="A244" s="1" t="n">
        <v>187</v>
      </c>
      <c r="B244" s="5" t="s">
        <v>905</v>
      </c>
      <c r="C244" s="5" t="s">
        <v>970</v>
      </c>
      <c r="D244" s="5" t="s">
        <v>971</v>
      </c>
      <c r="E244" s="5"/>
      <c r="F244" s="5" t="s">
        <v>972</v>
      </c>
      <c r="G244" s="5" t="s">
        <v>973</v>
      </c>
      <c r="H244" s="5" t="s">
        <v>974</v>
      </c>
    </row>
    <row r="245" customFormat="false" ht="21.75" hidden="false" customHeight="true" outlineLevel="0" collapsed="false">
      <c r="A245" s="1" t="n">
        <v>188</v>
      </c>
      <c r="B245" s="5" t="s">
        <v>905</v>
      </c>
      <c r="C245" s="5" t="s">
        <v>923</v>
      </c>
      <c r="D245" s="5" t="s">
        <v>975</v>
      </c>
      <c r="E245" s="5"/>
      <c r="F245" s="5" t="s">
        <v>976</v>
      </c>
      <c r="G245" s="5" t="s">
        <v>977</v>
      </c>
      <c r="H245" s="5" t="s">
        <v>978</v>
      </c>
    </row>
    <row r="246" customFormat="false" ht="21.75" hidden="false" customHeight="true" outlineLevel="0" collapsed="false">
      <c r="A246" s="1" t="n">
        <v>189</v>
      </c>
      <c r="B246" s="5" t="s">
        <v>905</v>
      </c>
      <c r="C246" s="5" t="s">
        <v>923</v>
      </c>
      <c r="D246" s="5" t="s">
        <v>979</v>
      </c>
      <c r="E246" s="5"/>
      <c r="F246" s="5" t="s">
        <v>980</v>
      </c>
      <c r="G246" s="5" t="s">
        <v>981</v>
      </c>
      <c r="H246" s="5" t="s">
        <v>982</v>
      </c>
    </row>
    <row r="247" customFormat="false" ht="21.75" hidden="false" customHeight="true" outlineLevel="0" collapsed="false">
      <c r="A247" s="1" t="n">
        <v>190</v>
      </c>
      <c r="B247" s="5" t="s">
        <v>905</v>
      </c>
      <c r="C247" s="5" t="s">
        <v>965</v>
      </c>
      <c r="D247" s="5" t="s">
        <v>983</v>
      </c>
      <c r="E247" s="5" t="s">
        <v>984</v>
      </c>
      <c r="F247" s="5" t="s">
        <v>985</v>
      </c>
      <c r="G247" s="5" t="s">
        <v>986</v>
      </c>
      <c r="H247" s="5" t="s">
        <v>987</v>
      </c>
    </row>
    <row r="248" customFormat="false" ht="21.75" hidden="false" customHeight="true" outlineLevel="0" collapsed="false">
      <c r="A248" s="1" t="n">
        <v>191</v>
      </c>
      <c r="B248" s="5" t="s">
        <v>905</v>
      </c>
      <c r="C248" s="5" t="s">
        <v>923</v>
      </c>
      <c r="D248" s="5" t="s">
        <v>988</v>
      </c>
      <c r="E248" s="5"/>
      <c r="F248" s="5" t="s">
        <v>989</v>
      </c>
      <c r="G248" s="5" t="s">
        <v>926</v>
      </c>
      <c r="H248" s="5" t="s">
        <v>927</v>
      </c>
    </row>
    <row r="249" customFormat="false" ht="21.75" hidden="false" customHeight="true" outlineLevel="0" collapsed="false">
      <c r="A249" s="1" t="n">
        <v>192</v>
      </c>
      <c r="B249" s="5" t="s">
        <v>905</v>
      </c>
      <c r="C249" s="5" t="s">
        <v>954</v>
      </c>
      <c r="D249" s="5" t="s">
        <v>990</v>
      </c>
      <c r="E249" s="5" t="s">
        <v>991</v>
      </c>
      <c r="F249" s="5" t="s">
        <v>992</v>
      </c>
      <c r="G249" s="5" t="s">
        <v>993</v>
      </c>
      <c r="H249" s="5" t="s">
        <v>994</v>
      </c>
    </row>
    <row r="250" customFormat="false" ht="21.75" hidden="false" customHeight="true" outlineLevel="0" collapsed="false">
      <c r="A250" s="1" t="n">
        <v>193</v>
      </c>
      <c r="B250" s="5" t="s">
        <v>905</v>
      </c>
      <c r="C250" s="5" t="s">
        <v>995</v>
      </c>
      <c r="D250" s="5" t="s">
        <v>996</v>
      </c>
      <c r="E250" s="5" t="s">
        <v>997</v>
      </c>
      <c r="F250" s="5" t="s">
        <v>998</v>
      </c>
      <c r="G250" s="5" t="s">
        <v>999</v>
      </c>
      <c r="H250" s="5" t="s">
        <v>1000</v>
      </c>
    </row>
    <row r="251" customFormat="false" ht="21.75" hidden="false" customHeight="true" outlineLevel="0" collapsed="false">
      <c r="A251" s="1" t="n">
        <v>194</v>
      </c>
      <c r="B251" s="5" t="s">
        <v>905</v>
      </c>
      <c r="C251" s="5" t="s">
        <v>1001</v>
      </c>
      <c r="D251" s="5" t="s">
        <v>1002</v>
      </c>
      <c r="E251" s="5" t="s">
        <v>1003</v>
      </c>
      <c r="F251" s="5" t="s">
        <v>1004</v>
      </c>
      <c r="G251" s="5" t="s">
        <v>1005</v>
      </c>
      <c r="H251" s="5" t="s">
        <v>1006</v>
      </c>
    </row>
    <row r="252" customFormat="false" ht="21.75" hidden="false" customHeight="true" outlineLevel="0" collapsed="false">
      <c r="A252" s="1" t="n">
        <v>195</v>
      </c>
      <c r="B252" s="5" t="s">
        <v>905</v>
      </c>
      <c r="C252" s="5" t="s">
        <v>918</v>
      </c>
      <c r="D252" s="5" t="s">
        <v>1007</v>
      </c>
      <c r="E252" s="5"/>
      <c r="F252" s="5" t="s">
        <v>1008</v>
      </c>
      <c r="G252" s="5" t="s">
        <v>1009</v>
      </c>
      <c r="H252" s="5" t="s">
        <v>1010</v>
      </c>
    </row>
    <row r="253" customFormat="false" ht="21.75" hidden="false" customHeight="true" outlineLevel="0" collapsed="false">
      <c r="A253" s="1" t="n">
        <v>196</v>
      </c>
      <c r="B253" s="5" t="s">
        <v>905</v>
      </c>
      <c r="C253" s="5" t="s">
        <v>906</v>
      </c>
      <c r="D253" s="5" t="s">
        <v>1011</v>
      </c>
      <c r="E253" s="5" t="s">
        <v>1012</v>
      </c>
      <c r="F253" s="5" t="s">
        <v>1013</v>
      </c>
      <c r="G253" s="5" t="s">
        <v>1014</v>
      </c>
      <c r="H253" s="5" t="s">
        <v>1015</v>
      </c>
    </row>
    <row r="254" customFormat="false" ht="21.75" hidden="false" customHeight="true" outlineLevel="0" collapsed="false">
      <c r="A254" s="1" t="n">
        <v>197</v>
      </c>
      <c r="B254" s="5" t="s">
        <v>905</v>
      </c>
      <c r="C254" s="5" t="s">
        <v>1016</v>
      </c>
      <c r="D254" s="5" t="s">
        <v>1017</v>
      </c>
      <c r="E254" s="5"/>
      <c r="F254" s="5" t="s">
        <v>1018</v>
      </c>
      <c r="G254" s="5" t="s">
        <v>1019</v>
      </c>
      <c r="H254" s="5" t="s">
        <v>1020</v>
      </c>
    </row>
    <row r="255" customFormat="false" ht="21.75" hidden="false" customHeight="true" outlineLevel="0" collapsed="false">
      <c r="A255" s="1" t="n">
        <v>198</v>
      </c>
      <c r="B255" s="5" t="s">
        <v>905</v>
      </c>
      <c r="C255" s="5" t="s">
        <v>923</v>
      </c>
      <c r="D255" s="5" t="s">
        <v>1021</v>
      </c>
      <c r="E255" s="5"/>
      <c r="F255" s="5" t="s">
        <v>1022</v>
      </c>
      <c r="G255" s="5" t="s">
        <v>926</v>
      </c>
      <c r="H255" s="5" t="s">
        <v>927</v>
      </c>
    </row>
    <row r="256" customFormat="false" ht="21.75" hidden="false" customHeight="true" outlineLevel="0" collapsed="false">
      <c r="A256" s="1" t="n">
        <v>199</v>
      </c>
      <c r="B256" s="5" t="s">
        <v>905</v>
      </c>
      <c r="C256" s="5" t="s">
        <v>928</v>
      </c>
      <c r="D256" s="5" t="s">
        <v>1023</v>
      </c>
      <c r="E256" s="5" t="s">
        <v>1024</v>
      </c>
      <c r="F256" s="5" t="s">
        <v>1025</v>
      </c>
      <c r="G256" s="5" t="s">
        <v>1026</v>
      </c>
      <c r="H256" s="5" t="s">
        <v>1027</v>
      </c>
    </row>
    <row r="257" customFormat="false" ht="21.75" hidden="false" customHeight="true" outlineLevel="0" collapsed="false">
      <c r="A257" s="1" t="n">
        <v>200</v>
      </c>
      <c r="B257" s="5" t="s">
        <v>905</v>
      </c>
      <c r="C257" s="5" t="s">
        <v>906</v>
      </c>
      <c r="D257" s="5" t="s">
        <v>1028</v>
      </c>
      <c r="E257" s="5"/>
      <c r="F257" s="5" t="s">
        <v>1029</v>
      </c>
      <c r="G257" s="5" t="s">
        <v>1030</v>
      </c>
      <c r="H257" s="5" t="s">
        <v>1031</v>
      </c>
    </row>
    <row r="258" customFormat="false" ht="21.75" hidden="false" customHeight="true" outlineLevel="0" collapsed="false">
      <c r="A258" s="1" t="n">
        <v>201</v>
      </c>
      <c r="B258" s="5" t="s">
        <v>905</v>
      </c>
      <c r="C258" s="5" t="s">
        <v>995</v>
      </c>
      <c r="D258" s="5" t="s">
        <v>1032</v>
      </c>
      <c r="E258" s="5"/>
      <c r="F258" s="5" t="s">
        <v>1033</v>
      </c>
      <c r="G258" s="5" t="s">
        <v>1034</v>
      </c>
      <c r="H258" s="5" t="s">
        <v>1035</v>
      </c>
    </row>
    <row r="259" customFormat="false" ht="21.75" hidden="false" customHeight="true" outlineLevel="0" collapsed="false">
      <c r="A259" s="1" t="n">
        <v>202</v>
      </c>
      <c r="B259" s="5" t="s">
        <v>905</v>
      </c>
      <c r="C259" s="5" t="s">
        <v>1036</v>
      </c>
      <c r="D259" s="5" t="s">
        <v>1037</v>
      </c>
      <c r="E259" s="5" t="s">
        <v>1038</v>
      </c>
      <c r="F259" s="5" t="s">
        <v>1039</v>
      </c>
      <c r="G259" s="5" t="s">
        <v>1040</v>
      </c>
      <c r="H259" s="5" t="s">
        <v>1041</v>
      </c>
    </row>
    <row r="260" customFormat="false" ht="21.75" hidden="false" customHeight="true" outlineLevel="0" collapsed="false">
      <c r="A260" s="1" t="n">
        <v>203</v>
      </c>
      <c r="B260" s="5" t="s">
        <v>905</v>
      </c>
      <c r="C260" s="5" t="s">
        <v>1042</v>
      </c>
      <c r="D260" s="5" t="s">
        <v>1043</v>
      </c>
      <c r="E260" s="5" t="s">
        <v>1044</v>
      </c>
      <c r="F260" s="5" t="s">
        <v>1045</v>
      </c>
      <c r="G260" s="5" t="s">
        <v>1046</v>
      </c>
      <c r="H260" s="5" t="s">
        <v>1047</v>
      </c>
    </row>
    <row r="261" customFormat="false" ht="21.75" hidden="false" customHeight="true" outlineLevel="0" collapsed="false">
      <c r="A261" s="1" t="n">
        <v>204</v>
      </c>
      <c r="B261" s="5" t="s">
        <v>905</v>
      </c>
      <c r="C261" s="5" t="s">
        <v>923</v>
      </c>
      <c r="D261" s="5" t="s">
        <v>1048</v>
      </c>
      <c r="E261" s="5"/>
      <c r="F261" s="5" t="s">
        <v>1049</v>
      </c>
      <c r="G261" s="5" t="s">
        <v>1050</v>
      </c>
      <c r="H261" s="5" t="s">
        <v>1051</v>
      </c>
    </row>
    <row r="262" customFormat="false" ht="21.75" hidden="false" customHeight="true" outlineLevel="0" collapsed="false">
      <c r="A262" s="1" t="n">
        <v>205</v>
      </c>
      <c r="B262" s="5" t="s">
        <v>905</v>
      </c>
      <c r="C262" s="5" t="s">
        <v>906</v>
      </c>
      <c r="D262" s="5" t="s">
        <v>1052</v>
      </c>
      <c r="E262" s="5"/>
      <c r="F262" s="5" t="s">
        <v>1053</v>
      </c>
      <c r="G262" s="5" t="s">
        <v>1054</v>
      </c>
      <c r="H262" s="5" t="s">
        <v>1055</v>
      </c>
    </row>
    <row r="263" customFormat="false" ht="21.75" hidden="false" customHeight="true" outlineLevel="0" collapsed="false">
      <c r="A263" s="1" t="n">
        <v>206</v>
      </c>
      <c r="B263" s="5" t="s">
        <v>905</v>
      </c>
      <c r="C263" s="5" t="s">
        <v>928</v>
      </c>
      <c r="D263" s="5" t="s">
        <v>1056</v>
      </c>
      <c r="E263" s="5"/>
      <c r="F263" s="5" t="s">
        <v>1057</v>
      </c>
      <c r="G263" s="5" t="s">
        <v>1058</v>
      </c>
      <c r="H263" s="5" t="s">
        <v>1059</v>
      </c>
    </row>
    <row r="264" customFormat="false" ht="21.75" hidden="false" customHeight="true" outlineLevel="0" collapsed="false">
      <c r="A264" s="1" t="n">
        <v>207</v>
      </c>
      <c r="B264" s="5" t="s">
        <v>905</v>
      </c>
      <c r="C264" s="5" t="s">
        <v>918</v>
      </c>
      <c r="D264" s="5" t="s">
        <v>1060</v>
      </c>
      <c r="E264" s="5"/>
      <c r="F264" s="5" t="s">
        <v>1061</v>
      </c>
      <c r="G264" s="5" t="s">
        <v>1062</v>
      </c>
      <c r="H264" s="5" t="s">
        <v>1063</v>
      </c>
    </row>
    <row r="265" customFormat="false" ht="21.75" hidden="false" customHeight="true" outlineLevel="0" collapsed="false">
      <c r="A265" s="1" t="n">
        <v>208</v>
      </c>
      <c r="B265" s="5" t="s">
        <v>905</v>
      </c>
      <c r="C265" s="5" t="s">
        <v>928</v>
      </c>
      <c r="D265" s="5" t="s">
        <v>1064</v>
      </c>
      <c r="E265" s="5"/>
      <c r="F265" s="5" t="s">
        <v>1065</v>
      </c>
      <c r="G265" s="5" t="s">
        <v>1066</v>
      </c>
      <c r="H265" s="5" t="s">
        <v>1067</v>
      </c>
    </row>
    <row r="266" customFormat="false" ht="21.75" hidden="false" customHeight="true" outlineLevel="0" collapsed="false">
      <c r="A266" s="1" t="n">
        <v>209</v>
      </c>
      <c r="B266" s="5" t="s">
        <v>905</v>
      </c>
      <c r="C266" s="5" t="s">
        <v>923</v>
      </c>
      <c r="D266" s="5" t="s">
        <v>1068</v>
      </c>
      <c r="E266" s="5"/>
      <c r="F266" s="5" t="s">
        <v>1069</v>
      </c>
      <c r="G266" s="5" t="s">
        <v>1070</v>
      </c>
      <c r="H266" s="5"/>
    </row>
    <row r="267" customFormat="false" ht="21.75" hidden="false" customHeight="true" outlineLevel="0" collapsed="false">
      <c r="A267" s="1" t="n">
        <v>210</v>
      </c>
      <c r="B267" s="5" t="s">
        <v>905</v>
      </c>
      <c r="C267" s="5" t="s">
        <v>923</v>
      </c>
      <c r="D267" s="5" t="s">
        <v>1071</v>
      </c>
      <c r="E267" s="5"/>
      <c r="F267" s="5" t="s">
        <v>1072</v>
      </c>
      <c r="G267" s="5" t="s">
        <v>1073</v>
      </c>
      <c r="H267" s="5" t="s">
        <v>1074</v>
      </c>
    </row>
    <row r="268" customFormat="false" ht="21.75" hidden="false" customHeight="true" outlineLevel="0" collapsed="false">
      <c r="A268" s="1" t="n">
        <v>211</v>
      </c>
      <c r="B268" s="5" t="s">
        <v>905</v>
      </c>
      <c r="C268" s="5" t="s">
        <v>995</v>
      </c>
      <c r="D268" s="5" t="s">
        <v>1075</v>
      </c>
      <c r="E268" s="5"/>
      <c r="F268" s="5" t="s">
        <v>1076</v>
      </c>
      <c r="G268" s="5" t="s">
        <v>1077</v>
      </c>
      <c r="H268" s="5" t="s">
        <v>1078</v>
      </c>
    </row>
    <row r="269" customFormat="false" ht="21.75" hidden="false" customHeight="true" outlineLevel="0" collapsed="false">
      <c r="A269" s="1" t="n">
        <v>212</v>
      </c>
      <c r="B269" s="5" t="s">
        <v>905</v>
      </c>
      <c r="C269" s="5" t="s">
        <v>965</v>
      </c>
      <c r="D269" s="5" t="s">
        <v>1079</v>
      </c>
      <c r="E269" s="5" t="s">
        <v>1080</v>
      </c>
      <c r="F269" s="5" t="s">
        <v>1081</v>
      </c>
      <c r="G269" s="5" t="s">
        <v>1082</v>
      </c>
      <c r="H269" s="5" t="s">
        <v>1083</v>
      </c>
    </row>
    <row r="270" customFormat="false" ht="21.75" hidden="false" customHeight="true" outlineLevel="0" collapsed="false">
      <c r="A270" s="1" t="n">
        <v>213</v>
      </c>
      <c r="B270" s="5" t="s">
        <v>905</v>
      </c>
      <c r="C270" s="5" t="s">
        <v>923</v>
      </c>
      <c r="D270" s="5" t="s">
        <v>1084</v>
      </c>
      <c r="E270" s="5"/>
      <c r="F270" s="5" t="s">
        <v>1085</v>
      </c>
      <c r="G270" s="5" t="s">
        <v>926</v>
      </c>
      <c r="H270" s="5" t="s">
        <v>927</v>
      </c>
    </row>
    <row r="271" customFormat="false" ht="21.75" hidden="false" customHeight="true" outlineLevel="0" collapsed="false">
      <c r="A271" s="1" t="n">
        <v>214</v>
      </c>
      <c r="B271" s="5" t="s">
        <v>905</v>
      </c>
      <c r="C271" s="5" t="s">
        <v>995</v>
      </c>
      <c r="D271" s="5" t="s">
        <v>1086</v>
      </c>
      <c r="E271" s="5"/>
      <c r="F271" s="5" t="s">
        <v>1087</v>
      </c>
      <c r="G271" s="5" t="s">
        <v>1088</v>
      </c>
      <c r="H271" s="5" t="s">
        <v>1089</v>
      </c>
    </row>
    <row r="272" customFormat="false" ht="21.75" hidden="false" customHeight="true" outlineLevel="0" collapsed="false">
      <c r="A272" s="1" t="n">
        <v>215</v>
      </c>
      <c r="B272" s="5" t="s">
        <v>905</v>
      </c>
      <c r="C272" s="5" t="s">
        <v>918</v>
      </c>
      <c r="D272" s="5" t="s">
        <v>1090</v>
      </c>
      <c r="E272" s="5"/>
      <c r="F272" s="5" t="s">
        <v>1091</v>
      </c>
      <c r="G272" s="5" t="s">
        <v>1092</v>
      </c>
      <c r="H272" s="5" t="s">
        <v>1093</v>
      </c>
    </row>
    <row r="273" customFormat="false" ht="21.75" hidden="false" customHeight="true" outlineLevel="0" collapsed="false">
      <c r="A273" s="1" t="n">
        <v>216</v>
      </c>
      <c r="B273" s="5" t="s">
        <v>905</v>
      </c>
      <c r="C273" s="5" t="s">
        <v>923</v>
      </c>
      <c r="D273" s="5" t="s">
        <v>1094</v>
      </c>
      <c r="E273" s="5" t="s">
        <v>1095</v>
      </c>
      <c r="F273" s="5" t="s">
        <v>1096</v>
      </c>
      <c r="G273" s="5" t="s">
        <v>1097</v>
      </c>
      <c r="H273" s="5" t="s">
        <v>1098</v>
      </c>
    </row>
    <row r="274" customFormat="false" ht="21.75" hidden="false" customHeight="true" outlineLevel="0" collapsed="false">
      <c r="A274" s="1" t="n">
        <v>217</v>
      </c>
      <c r="B274" s="5" t="s">
        <v>905</v>
      </c>
      <c r="C274" s="5" t="s">
        <v>1036</v>
      </c>
      <c r="D274" s="5" t="s">
        <v>1099</v>
      </c>
      <c r="E274" s="5" t="s">
        <v>1100</v>
      </c>
      <c r="F274" s="5" t="s">
        <v>1101</v>
      </c>
      <c r="G274" s="5" t="s">
        <v>1102</v>
      </c>
      <c r="H274" s="5" t="s">
        <v>1103</v>
      </c>
    </row>
    <row r="275" customFormat="false" ht="21.75" hidden="false" customHeight="true" outlineLevel="0" collapsed="false">
      <c r="A275" s="1" t="n">
        <v>218</v>
      </c>
      <c r="B275" s="5" t="s">
        <v>905</v>
      </c>
      <c r="C275" s="5" t="s">
        <v>1042</v>
      </c>
      <c r="D275" s="5" t="s">
        <v>1104</v>
      </c>
      <c r="E275" s="5" t="s">
        <v>1105</v>
      </c>
      <c r="F275" s="5" t="s">
        <v>1106</v>
      </c>
      <c r="G275" s="5" t="s">
        <v>1107</v>
      </c>
      <c r="H275" s="5" t="s">
        <v>1108</v>
      </c>
    </row>
    <row r="276" customFormat="false" ht="21.75" hidden="false" customHeight="true" outlineLevel="0" collapsed="false">
      <c r="A276" s="1" t="n">
        <v>219</v>
      </c>
      <c r="B276" s="5" t="s">
        <v>905</v>
      </c>
      <c r="C276" s="5" t="s">
        <v>923</v>
      </c>
      <c r="D276" s="5" t="s">
        <v>1109</v>
      </c>
      <c r="E276" s="5" t="s">
        <v>1110</v>
      </c>
      <c r="F276" s="5" t="s">
        <v>1111</v>
      </c>
      <c r="G276" s="5" t="s">
        <v>1112</v>
      </c>
      <c r="H276" s="5" t="s">
        <v>1113</v>
      </c>
    </row>
    <row r="277" customFormat="false" ht="21.75" hidden="false" customHeight="true" outlineLevel="0" collapsed="false">
      <c r="A277" s="1" t="n">
        <v>220</v>
      </c>
      <c r="B277" s="5" t="s">
        <v>905</v>
      </c>
      <c r="C277" s="5" t="s">
        <v>1114</v>
      </c>
      <c r="D277" s="5" t="s">
        <v>1115</v>
      </c>
      <c r="E277" s="5"/>
      <c r="F277" s="5" t="s">
        <v>1116</v>
      </c>
      <c r="G277" s="5" t="s">
        <v>1117</v>
      </c>
      <c r="H277" s="5" t="s">
        <v>1118</v>
      </c>
    </row>
    <row r="278" customFormat="false" ht="21.75" hidden="false" customHeight="true" outlineLevel="0" collapsed="false">
      <c r="A278" s="1" t="n">
        <v>221</v>
      </c>
      <c r="B278" s="5" t="s">
        <v>905</v>
      </c>
      <c r="C278" s="5" t="s">
        <v>1119</v>
      </c>
      <c r="D278" s="5" t="s">
        <v>1120</v>
      </c>
      <c r="E278" s="5" t="s">
        <v>1121</v>
      </c>
      <c r="F278" s="5" t="s">
        <v>1122</v>
      </c>
      <c r="G278" s="5" t="s">
        <v>1123</v>
      </c>
      <c r="H278" s="5" t="s">
        <v>1124</v>
      </c>
    </row>
    <row r="279" customFormat="false" ht="21.75" hidden="false" customHeight="true" outlineLevel="0" collapsed="false">
      <c r="A279" s="1" t="n">
        <v>222</v>
      </c>
      <c r="B279" s="5" t="s">
        <v>905</v>
      </c>
      <c r="C279" s="5" t="s">
        <v>906</v>
      </c>
      <c r="D279" s="5" t="s">
        <v>1125</v>
      </c>
      <c r="E279" s="5" t="s">
        <v>1126</v>
      </c>
      <c r="F279" s="5" t="s">
        <v>1127</v>
      </c>
      <c r="G279" s="5" t="s">
        <v>1128</v>
      </c>
      <c r="H279" s="5" t="s">
        <v>1129</v>
      </c>
    </row>
    <row r="280" customFormat="false" ht="21.75" hidden="false" customHeight="true" outlineLevel="0" collapsed="false">
      <c r="A280" s="1" t="n">
        <v>223</v>
      </c>
      <c r="B280" s="5" t="s">
        <v>905</v>
      </c>
      <c r="C280" s="5" t="s">
        <v>995</v>
      </c>
      <c r="D280" s="5" t="s">
        <v>1130</v>
      </c>
      <c r="E280" s="5"/>
      <c r="F280" s="5" t="s">
        <v>1131</v>
      </c>
      <c r="G280" s="5" t="s">
        <v>1132</v>
      </c>
      <c r="H280" s="5" t="s">
        <v>1133</v>
      </c>
    </row>
    <row r="281" customFormat="false" ht="21.75" hidden="false" customHeight="true" outlineLevel="0" collapsed="false">
      <c r="A281" s="1" t="n">
        <v>224</v>
      </c>
      <c r="B281" s="5" t="s">
        <v>905</v>
      </c>
      <c r="C281" s="5" t="s">
        <v>1134</v>
      </c>
      <c r="D281" s="5" t="s">
        <v>1135</v>
      </c>
      <c r="E281" s="5"/>
      <c r="F281" s="5" t="s">
        <v>1136</v>
      </c>
      <c r="G281" s="5" t="s">
        <v>1137</v>
      </c>
      <c r="H281" s="5"/>
    </row>
    <row r="282" customFormat="false" ht="21.75" hidden="false" customHeight="true" outlineLevel="0" collapsed="false">
      <c r="A282" s="1" t="n">
        <v>225</v>
      </c>
      <c r="B282" s="5" t="s">
        <v>905</v>
      </c>
      <c r="C282" s="5" t="s">
        <v>1001</v>
      </c>
      <c r="D282" s="5" t="s">
        <v>1037</v>
      </c>
      <c r="E282" s="5" t="s">
        <v>1038</v>
      </c>
      <c r="F282" s="5" t="s">
        <v>1039</v>
      </c>
      <c r="G282" s="5" t="s">
        <v>1040</v>
      </c>
      <c r="H282" s="5" t="s">
        <v>1041</v>
      </c>
    </row>
    <row r="283" customFormat="false" ht="21.75" hidden="false" customHeight="true" outlineLevel="0" collapsed="false">
      <c r="A283" s="1" t="n">
        <v>226</v>
      </c>
      <c r="B283" s="5" t="s">
        <v>905</v>
      </c>
      <c r="C283" s="5" t="s">
        <v>923</v>
      </c>
      <c r="D283" s="5" t="s">
        <v>1138</v>
      </c>
      <c r="E283" s="5"/>
      <c r="F283" s="5" t="s">
        <v>1139</v>
      </c>
      <c r="G283" s="5" t="s">
        <v>1140</v>
      </c>
      <c r="H283" s="5" t="s">
        <v>1141</v>
      </c>
    </row>
    <row r="284" customFormat="false" ht="21.75" hidden="false" customHeight="true" outlineLevel="0" collapsed="false">
      <c r="A284" s="1" t="n">
        <v>227</v>
      </c>
      <c r="B284" s="5" t="s">
        <v>905</v>
      </c>
      <c r="C284" s="5" t="s">
        <v>918</v>
      </c>
      <c r="D284" s="5" t="s">
        <v>1142</v>
      </c>
      <c r="E284" s="5"/>
      <c r="F284" s="5" t="s">
        <v>1143</v>
      </c>
      <c r="G284" s="5" t="s">
        <v>1144</v>
      </c>
      <c r="H284" s="5" t="s">
        <v>1145</v>
      </c>
    </row>
    <row r="285" customFormat="false" ht="21.75" hidden="false" customHeight="true" outlineLevel="0" collapsed="false">
      <c r="A285" s="1" t="n">
        <v>228</v>
      </c>
      <c r="B285" s="5" t="s">
        <v>905</v>
      </c>
      <c r="C285" s="5" t="s">
        <v>965</v>
      </c>
      <c r="D285" s="5" t="s">
        <v>1146</v>
      </c>
      <c r="E285" s="5" t="s">
        <v>1147</v>
      </c>
      <c r="F285" s="5" t="s">
        <v>1148</v>
      </c>
      <c r="G285" s="5" t="s">
        <v>1149</v>
      </c>
      <c r="H285" s="5" t="s">
        <v>1150</v>
      </c>
    </row>
    <row r="286" customFormat="false" ht="21.75" hidden="false" customHeight="true" outlineLevel="0" collapsed="false">
      <c r="A286" s="1" t="n">
        <v>229</v>
      </c>
      <c r="B286" s="5" t="s">
        <v>905</v>
      </c>
      <c r="C286" s="5" t="s">
        <v>1114</v>
      </c>
      <c r="D286" s="5" t="s">
        <v>1151</v>
      </c>
      <c r="E286" s="5" t="s">
        <v>1152</v>
      </c>
      <c r="F286" s="5" t="s">
        <v>1153</v>
      </c>
      <c r="G286" s="5" t="s">
        <v>1154</v>
      </c>
      <c r="H286" s="5" t="s">
        <v>1155</v>
      </c>
    </row>
    <row r="287" customFormat="false" ht="21.75" hidden="false" customHeight="true" outlineLevel="0" collapsed="false">
      <c r="A287" s="1" t="n">
        <v>230</v>
      </c>
      <c r="B287" s="5" t="s">
        <v>905</v>
      </c>
      <c r="C287" s="5" t="s">
        <v>923</v>
      </c>
      <c r="D287" s="5" t="s">
        <v>1156</v>
      </c>
      <c r="E287" s="5"/>
      <c r="F287" s="5" t="s">
        <v>1157</v>
      </c>
      <c r="G287" s="5" t="s">
        <v>1158</v>
      </c>
      <c r="H287" s="5" t="s">
        <v>1159</v>
      </c>
    </row>
    <row r="288" customFormat="false" ht="21.75" hidden="false" customHeight="true" outlineLevel="0" collapsed="false">
      <c r="A288" s="1" t="n">
        <v>231</v>
      </c>
      <c r="B288" s="5" t="s">
        <v>905</v>
      </c>
      <c r="C288" s="5" t="s">
        <v>923</v>
      </c>
      <c r="D288" s="5" t="s">
        <v>1160</v>
      </c>
      <c r="E288" s="5" t="s">
        <v>1161</v>
      </c>
      <c r="F288" s="5" t="s">
        <v>1162</v>
      </c>
      <c r="G288" s="5" t="s">
        <v>1163</v>
      </c>
      <c r="H288" s="5" t="s">
        <v>1164</v>
      </c>
    </row>
    <row r="289" customFormat="false" ht="21.75" hidden="false" customHeight="true" outlineLevel="0" collapsed="false">
      <c r="A289" s="1" t="n">
        <v>232</v>
      </c>
      <c r="B289" s="5" t="s">
        <v>905</v>
      </c>
      <c r="C289" s="5" t="s">
        <v>1165</v>
      </c>
      <c r="D289" s="5" t="s">
        <v>1166</v>
      </c>
      <c r="E289" s="5"/>
      <c r="F289" s="5" t="s">
        <v>1167</v>
      </c>
      <c r="G289" s="5" t="s">
        <v>1168</v>
      </c>
      <c r="H289" s="5" t="s">
        <v>1169</v>
      </c>
    </row>
    <row r="290" customFormat="false" ht="21.75" hidden="false" customHeight="true" outlineLevel="0" collapsed="false">
      <c r="A290" s="1" t="n">
        <v>233</v>
      </c>
      <c r="B290" s="5" t="s">
        <v>905</v>
      </c>
      <c r="C290" s="5" t="s">
        <v>1036</v>
      </c>
      <c r="D290" s="5" t="s">
        <v>1170</v>
      </c>
      <c r="E290" s="5"/>
      <c r="F290" s="5" t="s">
        <v>1171</v>
      </c>
      <c r="G290" s="5" t="s">
        <v>1172</v>
      </c>
      <c r="H290" s="5" t="s">
        <v>1173</v>
      </c>
    </row>
    <row r="291" customFormat="false" ht="21.75" hidden="false" customHeight="true" outlineLevel="0" collapsed="false">
      <c r="A291" s="1" t="n">
        <v>234</v>
      </c>
      <c r="B291" s="5" t="s">
        <v>905</v>
      </c>
      <c r="C291" s="5" t="s">
        <v>923</v>
      </c>
      <c r="D291" s="5" t="s">
        <v>1174</v>
      </c>
      <c r="E291" s="5"/>
      <c r="F291" s="5" t="s">
        <v>1175</v>
      </c>
      <c r="G291" s="5" t="s">
        <v>1176</v>
      </c>
      <c r="H291" s="5" t="s">
        <v>1177</v>
      </c>
    </row>
    <row r="292" customFormat="false" ht="21.75" hidden="false" customHeight="true" outlineLevel="0" collapsed="false">
      <c r="A292" s="1" t="n">
        <v>235</v>
      </c>
      <c r="B292" s="5" t="s">
        <v>905</v>
      </c>
      <c r="C292" s="5" t="s">
        <v>918</v>
      </c>
      <c r="D292" s="5" t="s">
        <v>1178</v>
      </c>
      <c r="E292" s="5"/>
      <c r="F292" s="5" t="s">
        <v>1179</v>
      </c>
      <c r="G292" s="5" t="s">
        <v>1180</v>
      </c>
      <c r="H292" s="5" t="s">
        <v>1181</v>
      </c>
    </row>
    <row r="293" customFormat="false" ht="21.75" hidden="false" customHeight="true" outlineLevel="0" collapsed="false">
      <c r="A293" s="1" t="n">
        <v>236</v>
      </c>
      <c r="B293" s="5" t="s">
        <v>905</v>
      </c>
      <c r="C293" s="5" t="s">
        <v>1119</v>
      </c>
      <c r="D293" s="5" t="s">
        <v>1182</v>
      </c>
      <c r="E293" s="5"/>
      <c r="F293" s="5" t="s">
        <v>1183</v>
      </c>
      <c r="G293" s="5" t="s">
        <v>1184</v>
      </c>
      <c r="H293" s="5" t="s">
        <v>1185</v>
      </c>
    </row>
    <row r="294" customFormat="false" ht="21.75" hidden="false" customHeight="true" outlineLevel="0" collapsed="false">
      <c r="A294" s="1" t="n">
        <v>237</v>
      </c>
      <c r="B294" s="5" t="s">
        <v>905</v>
      </c>
      <c r="C294" s="5" t="s">
        <v>928</v>
      </c>
      <c r="D294" s="5" t="s">
        <v>1186</v>
      </c>
      <c r="E294" s="5"/>
      <c r="F294" s="5" t="s">
        <v>1187</v>
      </c>
      <c r="G294" s="5" t="s">
        <v>1188</v>
      </c>
      <c r="H294" s="5" t="s">
        <v>1189</v>
      </c>
    </row>
    <row r="295" customFormat="false" ht="21.75" hidden="false" customHeight="true" outlineLevel="0" collapsed="false">
      <c r="A295" s="1" t="n">
        <v>238</v>
      </c>
      <c r="B295" s="5" t="s">
        <v>905</v>
      </c>
      <c r="C295" s="5" t="s">
        <v>1134</v>
      </c>
      <c r="D295" s="5" t="s">
        <v>1190</v>
      </c>
      <c r="E295" s="5"/>
      <c r="F295" s="5" t="s">
        <v>1191</v>
      </c>
      <c r="G295" s="5" t="s">
        <v>1192</v>
      </c>
      <c r="H295" s="5" t="s">
        <v>1193</v>
      </c>
    </row>
    <row r="296" customFormat="false" ht="21.75" hidden="false" customHeight="true" outlineLevel="0" collapsed="false">
      <c r="A296" s="1" t="n">
        <v>239</v>
      </c>
      <c r="B296" s="5" t="s">
        <v>905</v>
      </c>
      <c r="C296" s="5" t="s">
        <v>928</v>
      </c>
      <c r="D296" s="5" t="s">
        <v>1194</v>
      </c>
      <c r="E296" s="5"/>
      <c r="F296" s="5" t="s">
        <v>1195</v>
      </c>
      <c r="G296" s="5" t="s">
        <v>1196</v>
      </c>
      <c r="H296" s="5" t="s">
        <v>1197</v>
      </c>
    </row>
    <row r="297" customFormat="false" ht="21.75" hidden="false" customHeight="true" outlineLevel="0" collapsed="false">
      <c r="A297" s="1" t="n">
        <v>240</v>
      </c>
      <c r="B297" s="5" t="s">
        <v>905</v>
      </c>
      <c r="C297" s="5" t="s">
        <v>1114</v>
      </c>
      <c r="D297" s="5" t="s">
        <v>1198</v>
      </c>
      <c r="E297" s="5"/>
      <c r="F297" s="5" t="s">
        <v>1199</v>
      </c>
      <c r="G297" s="5" t="s">
        <v>1200</v>
      </c>
      <c r="H297" s="5" t="s">
        <v>1201</v>
      </c>
    </row>
    <row r="298" customFormat="false" ht="21.75" hidden="false" customHeight="true" outlineLevel="0" collapsed="false">
      <c r="A298" s="1" t="n">
        <v>241</v>
      </c>
      <c r="B298" s="5" t="s">
        <v>905</v>
      </c>
      <c r="C298" s="5" t="s">
        <v>923</v>
      </c>
      <c r="D298" s="5" t="s">
        <v>1202</v>
      </c>
      <c r="E298" s="5"/>
      <c r="F298" s="5" t="s">
        <v>1085</v>
      </c>
      <c r="G298" s="5" t="s">
        <v>926</v>
      </c>
      <c r="H298" s="5" t="s">
        <v>927</v>
      </c>
    </row>
    <row r="299" customFormat="false" ht="21.75" hidden="false" customHeight="true" outlineLevel="0" collapsed="false">
      <c r="A299" s="1" t="n">
        <v>242</v>
      </c>
      <c r="B299" s="5" t="s">
        <v>905</v>
      </c>
      <c r="C299" s="5" t="s">
        <v>965</v>
      </c>
      <c r="D299" s="5" t="s">
        <v>1203</v>
      </c>
      <c r="E299" s="5" t="s">
        <v>1204</v>
      </c>
      <c r="F299" s="5" t="s">
        <v>1205</v>
      </c>
      <c r="G299" s="5" t="s">
        <v>1206</v>
      </c>
      <c r="H299" s="5" t="s">
        <v>1207</v>
      </c>
    </row>
    <row r="300" customFormat="false" ht="21.75" hidden="false" customHeight="true" outlineLevel="0" collapsed="false">
      <c r="A300" s="1" t="n">
        <v>243</v>
      </c>
      <c r="B300" s="5" t="s">
        <v>905</v>
      </c>
      <c r="C300" s="5" t="s">
        <v>928</v>
      </c>
      <c r="D300" s="5" t="s">
        <v>1208</v>
      </c>
      <c r="E300" s="5"/>
      <c r="F300" s="5" t="s">
        <v>1209</v>
      </c>
      <c r="G300" s="5" t="s">
        <v>1210</v>
      </c>
      <c r="H300" s="5" t="s">
        <v>1211</v>
      </c>
    </row>
    <row r="301" customFormat="false" ht="21.75" hidden="false" customHeight="true" outlineLevel="0" collapsed="false">
      <c r="A301" s="1" t="n">
        <v>244</v>
      </c>
      <c r="B301" s="5" t="s">
        <v>905</v>
      </c>
      <c r="C301" s="5" t="s">
        <v>995</v>
      </c>
      <c r="D301" s="5" t="s">
        <v>1212</v>
      </c>
      <c r="E301" s="5"/>
      <c r="F301" s="5" t="s">
        <v>1213</v>
      </c>
      <c r="G301" s="5" t="s">
        <v>1214</v>
      </c>
      <c r="H301" s="5" t="s">
        <v>1215</v>
      </c>
    </row>
    <row r="302" customFormat="false" ht="21.75" hidden="false" customHeight="true" outlineLevel="0" collapsed="false">
      <c r="A302" s="1" t="n">
        <v>245</v>
      </c>
      <c r="B302" s="5" t="s">
        <v>905</v>
      </c>
      <c r="C302" s="5" t="s">
        <v>965</v>
      </c>
      <c r="D302" s="5" t="s">
        <v>1216</v>
      </c>
      <c r="E302" s="5"/>
      <c r="F302" s="5" t="s">
        <v>1217</v>
      </c>
      <c r="G302" s="5" t="s">
        <v>1218</v>
      </c>
      <c r="H302" s="5" t="s">
        <v>1219</v>
      </c>
    </row>
    <row r="303" customFormat="false" ht="21.75" hidden="false" customHeight="true" outlineLevel="0" collapsed="false">
      <c r="A303" s="1" t="n">
        <v>246</v>
      </c>
      <c r="B303" s="5" t="s">
        <v>905</v>
      </c>
      <c r="C303" s="5" t="s">
        <v>923</v>
      </c>
      <c r="D303" s="5" t="s">
        <v>1220</v>
      </c>
      <c r="E303" s="5"/>
      <c r="F303" s="5" t="s">
        <v>1221</v>
      </c>
      <c r="G303" s="5" t="s">
        <v>1222</v>
      </c>
      <c r="H303" s="5" t="s">
        <v>1223</v>
      </c>
    </row>
    <row r="304" customFormat="false" ht="21.75" hidden="false" customHeight="true" outlineLevel="0" collapsed="false">
      <c r="A304" s="1" t="n">
        <v>247</v>
      </c>
      <c r="B304" s="5" t="s">
        <v>905</v>
      </c>
      <c r="C304" s="5" t="s">
        <v>928</v>
      </c>
      <c r="D304" s="5" t="s">
        <v>1224</v>
      </c>
      <c r="E304" s="5"/>
      <c r="F304" s="5" t="s">
        <v>1225</v>
      </c>
      <c r="G304" s="5" t="s">
        <v>1226</v>
      </c>
      <c r="H304" s="5" t="s">
        <v>1227</v>
      </c>
    </row>
    <row r="305" customFormat="false" ht="21.75" hidden="false" customHeight="true" outlineLevel="0" collapsed="false">
      <c r="A305" s="1" t="n">
        <v>248</v>
      </c>
      <c r="B305" s="5" t="s">
        <v>905</v>
      </c>
      <c r="C305" s="5" t="s">
        <v>923</v>
      </c>
      <c r="D305" s="5" t="s">
        <v>1228</v>
      </c>
      <c r="E305" s="5"/>
      <c r="F305" s="5" t="s">
        <v>1229</v>
      </c>
      <c r="G305" s="5" t="s">
        <v>1070</v>
      </c>
      <c r="H305" s="5"/>
    </row>
    <row r="306" customFormat="false" ht="21.75" hidden="false" customHeight="true" outlineLevel="0" collapsed="false">
      <c r="A306" s="1" t="n">
        <v>249</v>
      </c>
      <c r="B306" s="5" t="s">
        <v>905</v>
      </c>
      <c r="C306" s="5" t="s">
        <v>928</v>
      </c>
      <c r="D306" s="5" t="s">
        <v>1230</v>
      </c>
      <c r="E306" s="5"/>
      <c r="F306" s="5" t="s">
        <v>1231</v>
      </c>
      <c r="G306" s="5" t="s">
        <v>1232</v>
      </c>
      <c r="H306" s="5" t="s">
        <v>1233</v>
      </c>
    </row>
    <row r="307" customFormat="false" ht="21.75" hidden="false" customHeight="true" outlineLevel="0" collapsed="false">
      <c r="A307" s="1" t="n">
        <v>250</v>
      </c>
      <c r="B307" s="5" t="s">
        <v>905</v>
      </c>
      <c r="C307" s="5" t="s">
        <v>1134</v>
      </c>
      <c r="D307" s="5" t="s">
        <v>1234</v>
      </c>
      <c r="E307" s="5" t="s">
        <v>1235</v>
      </c>
      <c r="F307" s="5" t="s">
        <v>1236</v>
      </c>
      <c r="G307" s="5" t="s">
        <v>1237</v>
      </c>
      <c r="H307" s="5" t="s">
        <v>1238</v>
      </c>
    </row>
    <row r="308" customFormat="false" ht="21.75" hidden="false" customHeight="true" outlineLevel="0" collapsed="false">
      <c r="A308" s="1" t="n">
        <v>251</v>
      </c>
      <c r="B308" s="5" t="s">
        <v>905</v>
      </c>
      <c r="C308" s="5" t="s">
        <v>970</v>
      </c>
      <c r="D308" s="5" t="s">
        <v>1239</v>
      </c>
      <c r="E308" s="5"/>
      <c r="F308" s="5" t="s">
        <v>1240</v>
      </c>
      <c r="G308" s="5" t="s">
        <v>1241</v>
      </c>
      <c r="H308" s="5" t="s">
        <v>1242</v>
      </c>
    </row>
    <row r="309" customFormat="false" ht="21.75" hidden="false" customHeight="true" outlineLevel="0" collapsed="false">
      <c r="A309" s="1" t="n">
        <v>252</v>
      </c>
      <c r="B309" s="5" t="s">
        <v>905</v>
      </c>
      <c r="C309" s="5" t="s">
        <v>923</v>
      </c>
      <c r="D309" s="5" t="s">
        <v>1243</v>
      </c>
      <c r="E309" s="5"/>
      <c r="F309" s="5" t="s">
        <v>1244</v>
      </c>
      <c r="G309" s="5" t="s">
        <v>926</v>
      </c>
      <c r="H309" s="5" t="s">
        <v>927</v>
      </c>
    </row>
    <row r="310" customFormat="false" ht="21.75" hidden="false" customHeight="true" outlineLevel="0" collapsed="false">
      <c r="A310" s="1" t="n">
        <v>253</v>
      </c>
      <c r="B310" s="5" t="s">
        <v>905</v>
      </c>
      <c r="C310" s="5" t="s">
        <v>965</v>
      </c>
      <c r="D310" s="5" t="s">
        <v>1245</v>
      </c>
      <c r="E310" s="5" t="s">
        <v>1246</v>
      </c>
      <c r="F310" s="5" t="s">
        <v>1247</v>
      </c>
      <c r="G310" s="5" t="s">
        <v>1248</v>
      </c>
      <c r="H310" s="5" t="s">
        <v>1249</v>
      </c>
    </row>
    <row r="311" customFormat="false" ht="21.75" hidden="false" customHeight="true" outlineLevel="0" collapsed="false">
      <c r="A311" s="1" t="n">
        <v>254</v>
      </c>
      <c r="B311" s="5" t="s">
        <v>905</v>
      </c>
      <c r="C311" s="5" t="s">
        <v>965</v>
      </c>
      <c r="D311" s="5" t="s">
        <v>1250</v>
      </c>
      <c r="E311" s="5"/>
      <c r="F311" s="5" t="s">
        <v>1251</v>
      </c>
      <c r="G311" s="5" t="s">
        <v>1252</v>
      </c>
      <c r="H311" s="5" t="s">
        <v>1253</v>
      </c>
    </row>
    <row r="312" customFormat="false" ht="21.75" hidden="false" customHeight="true" outlineLevel="0" collapsed="false">
      <c r="A312" s="1" t="n">
        <v>255</v>
      </c>
      <c r="B312" s="5" t="s">
        <v>905</v>
      </c>
      <c r="C312" s="5" t="s">
        <v>995</v>
      </c>
      <c r="D312" s="5" t="s">
        <v>1254</v>
      </c>
      <c r="E312" s="5"/>
      <c r="F312" s="5" t="s">
        <v>1255</v>
      </c>
      <c r="G312" s="5" t="s">
        <v>1256</v>
      </c>
      <c r="H312" s="5" t="s">
        <v>1257</v>
      </c>
    </row>
    <row r="313" customFormat="false" ht="21.75" hidden="false" customHeight="true" outlineLevel="0" collapsed="false">
      <c r="A313" s="1" t="n">
        <v>256</v>
      </c>
      <c r="B313" s="5" t="s">
        <v>905</v>
      </c>
      <c r="C313" s="5" t="s">
        <v>1042</v>
      </c>
      <c r="D313" s="5" t="s">
        <v>1258</v>
      </c>
      <c r="E313" s="5" t="s">
        <v>1259</v>
      </c>
      <c r="F313" s="5" t="s">
        <v>1260</v>
      </c>
      <c r="G313" s="5" t="s">
        <v>1261</v>
      </c>
      <c r="H313" s="5" t="s">
        <v>1262</v>
      </c>
    </row>
    <row r="314" customFormat="false" ht="21.75" hidden="false" customHeight="true" outlineLevel="0" collapsed="false">
      <c r="A314" s="1" t="n">
        <v>257</v>
      </c>
      <c r="B314" s="5" t="s">
        <v>905</v>
      </c>
      <c r="C314" s="5" t="s">
        <v>928</v>
      </c>
      <c r="D314" s="5" t="s">
        <v>1263</v>
      </c>
      <c r="E314" s="5" t="s">
        <v>1264</v>
      </c>
      <c r="F314" s="5" t="s">
        <v>1265</v>
      </c>
      <c r="G314" s="5" t="s">
        <v>1266</v>
      </c>
      <c r="H314" s="5" t="s">
        <v>1267</v>
      </c>
    </row>
    <row r="315" customFormat="false" ht="21.75" hidden="false" customHeight="true" outlineLevel="0" collapsed="false">
      <c r="A315" s="1" t="n">
        <v>258</v>
      </c>
      <c r="B315" s="5" t="s">
        <v>905</v>
      </c>
      <c r="C315" s="5" t="s">
        <v>923</v>
      </c>
      <c r="D315" s="5" t="s">
        <v>1268</v>
      </c>
      <c r="E315" s="5"/>
      <c r="F315" s="5" t="s">
        <v>1269</v>
      </c>
      <c r="G315" s="5" t="s">
        <v>1270</v>
      </c>
      <c r="H315" s="5" t="s">
        <v>1271</v>
      </c>
    </row>
    <row r="316" customFormat="false" ht="21.75" hidden="false" customHeight="true" outlineLevel="0" collapsed="false">
      <c r="A316" s="1" t="n">
        <v>259</v>
      </c>
      <c r="B316" s="5" t="s">
        <v>905</v>
      </c>
      <c r="C316" s="5" t="s">
        <v>1119</v>
      </c>
      <c r="D316" s="5" t="s">
        <v>1071</v>
      </c>
      <c r="E316" s="5"/>
      <c r="F316" s="5" t="s">
        <v>1072</v>
      </c>
      <c r="G316" s="5" t="s">
        <v>1073</v>
      </c>
      <c r="H316" s="5" t="s">
        <v>1074</v>
      </c>
    </row>
    <row r="317" customFormat="false" ht="21.75" hidden="false" customHeight="true" outlineLevel="0" collapsed="false">
      <c r="A317" s="1" t="n">
        <v>260</v>
      </c>
      <c r="B317" s="5" t="s">
        <v>905</v>
      </c>
      <c r="C317" s="5" t="s">
        <v>959</v>
      </c>
      <c r="D317" s="5" t="s">
        <v>1272</v>
      </c>
      <c r="E317" s="5"/>
      <c r="F317" s="5" t="s">
        <v>1273</v>
      </c>
      <c r="G317" s="5" t="s">
        <v>1274</v>
      </c>
      <c r="H317" s="5" t="s">
        <v>1275</v>
      </c>
    </row>
    <row r="318" customFormat="false" ht="21.75" hidden="false" customHeight="true" outlineLevel="0" collapsed="false">
      <c r="A318" s="1" t="n">
        <v>261</v>
      </c>
      <c r="B318" s="5" t="s">
        <v>905</v>
      </c>
      <c r="C318" s="5" t="s">
        <v>1276</v>
      </c>
      <c r="D318" s="5" t="s">
        <v>1277</v>
      </c>
      <c r="E318" s="5" t="s">
        <v>1278</v>
      </c>
      <c r="F318" s="5" t="s">
        <v>1279</v>
      </c>
      <c r="G318" s="5" t="s">
        <v>1280</v>
      </c>
      <c r="H318" s="5" t="s">
        <v>1281</v>
      </c>
    </row>
    <row r="319" customFormat="false" ht="21.75" hidden="false" customHeight="true" outlineLevel="0" collapsed="false">
      <c r="A319" s="1" t="n">
        <v>262</v>
      </c>
      <c r="B319" s="5" t="s">
        <v>905</v>
      </c>
      <c r="C319" s="5" t="s">
        <v>965</v>
      </c>
      <c r="D319" s="5" t="s">
        <v>1282</v>
      </c>
      <c r="E319" s="5"/>
      <c r="F319" s="5" t="s">
        <v>1283</v>
      </c>
      <c r="G319" s="5" t="s">
        <v>1284</v>
      </c>
      <c r="H319" s="5" t="s">
        <v>1285</v>
      </c>
    </row>
    <row r="320" customFormat="false" ht="21.75" hidden="false" customHeight="true" outlineLevel="0" collapsed="false">
      <c r="A320" s="1" t="n">
        <v>263</v>
      </c>
      <c r="B320" s="5" t="s">
        <v>905</v>
      </c>
      <c r="C320" s="5" t="s">
        <v>928</v>
      </c>
      <c r="D320" s="5" t="s">
        <v>1286</v>
      </c>
      <c r="E320" s="5"/>
      <c r="F320" s="5" t="s">
        <v>1287</v>
      </c>
      <c r="G320" s="5" t="s">
        <v>1288</v>
      </c>
      <c r="H320" s="5" t="s">
        <v>1289</v>
      </c>
    </row>
    <row r="321" customFormat="false" ht="21.75" hidden="false" customHeight="true" outlineLevel="0" collapsed="false">
      <c r="A321" s="1" t="n">
        <v>264</v>
      </c>
      <c r="B321" s="5" t="s">
        <v>905</v>
      </c>
      <c r="C321" s="5" t="s">
        <v>923</v>
      </c>
      <c r="D321" s="5" t="s">
        <v>1290</v>
      </c>
      <c r="E321" s="5"/>
      <c r="F321" s="5" t="s">
        <v>1291</v>
      </c>
      <c r="G321" s="5" t="s">
        <v>1292</v>
      </c>
      <c r="H321" s="5" t="s">
        <v>1293</v>
      </c>
    </row>
    <row r="322" customFormat="false" ht="21.75" hidden="false" customHeight="true" outlineLevel="0" collapsed="false">
      <c r="A322" s="1" t="n">
        <v>265</v>
      </c>
      <c r="B322" s="5" t="s">
        <v>905</v>
      </c>
      <c r="C322" s="5" t="s">
        <v>928</v>
      </c>
      <c r="D322" s="5" t="s">
        <v>1104</v>
      </c>
      <c r="E322" s="5" t="s">
        <v>1105</v>
      </c>
      <c r="F322" s="5" t="s">
        <v>1106</v>
      </c>
      <c r="G322" s="5" t="s">
        <v>1107</v>
      </c>
      <c r="H322" s="5" t="s">
        <v>1108</v>
      </c>
    </row>
    <row r="323" customFormat="false" ht="21.75" hidden="false" customHeight="true" outlineLevel="0" collapsed="false">
      <c r="A323" s="1" t="n">
        <v>266</v>
      </c>
      <c r="B323" s="5" t="s">
        <v>905</v>
      </c>
      <c r="C323" s="5" t="s">
        <v>1001</v>
      </c>
      <c r="D323" s="5" t="s">
        <v>1294</v>
      </c>
      <c r="E323" s="5"/>
      <c r="F323" s="5" t="s">
        <v>1295</v>
      </c>
      <c r="G323" s="5" t="s">
        <v>1296</v>
      </c>
      <c r="H323" s="5" t="s">
        <v>1297</v>
      </c>
    </row>
    <row r="324" customFormat="false" ht="21.75" hidden="false" customHeight="true" outlineLevel="0" collapsed="false">
      <c r="A324" s="1" t="n">
        <v>267</v>
      </c>
      <c r="B324" s="5" t="s">
        <v>905</v>
      </c>
      <c r="C324" s="5" t="s">
        <v>918</v>
      </c>
      <c r="D324" s="5" t="s">
        <v>1239</v>
      </c>
      <c r="E324" s="5"/>
      <c r="F324" s="5" t="s">
        <v>1240</v>
      </c>
      <c r="G324" s="5" t="s">
        <v>1241</v>
      </c>
      <c r="H324" s="5" t="s">
        <v>1242</v>
      </c>
    </row>
    <row r="325" customFormat="false" ht="21.75" hidden="false" customHeight="true" outlineLevel="0" collapsed="false">
      <c r="A325" s="1" t="n">
        <v>268</v>
      </c>
      <c r="B325" s="5" t="s">
        <v>905</v>
      </c>
      <c r="C325" s="5" t="s">
        <v>1119</v>
      </c>
      <c r="D325" s="5" t="s">
        <v>1298</v>
      </c>
      <c r="E325" s="5"/>
      <c r="F325" s="5" t="s">
        <v>1299</v>
      </c>
      <c r="G325" s="5" t="s">
        <v>1300</v>
      </c>
      <c r="H325" s="5" t="s">
        <v>1301</v>
      </c>
    </row>
    <row r="326" customFormat="false" ht="21.75" hidden="false" customHeight="true" outlineLevel="0" collapsed="false">
      <c r="A326" s="1" t="n">
        <v>269</v>
      </c>
      <c r="B326" s="5" t="s">
        <v>905</v>
      </c>
      <c r="C326" s="5" t="s">
        <v>928</v>
      </c>
      <c r="D326" s="5" t="s">
        <v>1302</v>
      </c>
      <c r="E326" s="5"/>
      <c r="F326" s="5" t="s">
        <v>1303</v>
      </c>
      <c r="G326" s="5" t="s">
        <v>1304</v>
      </c>
      <c r="H326" s="5" t="s">
        <v>1305</v>
      </c>
    </row>
    <row r="327" customFormat="false" ht="21.75" hidden="false" customHeight="true" outlineLevel="0" collapsed="false">
      <c r="A327" s="1" t="n">
        <v>270</v>
      </c>
      <c r="B327" s="5" t="s">
        <v>905</v>
      </c>
      <c r="C327" s="5" t="s">
        <v>965</v>
      </c>
      <c r="D327" s="5" t="s">
        <v>1306</v>
      </c>
      <c r="E327" s="5"/>
      <c r="F327" s="5" t="s">
        <v>1307</v>
      </c>
      <c r="G327" s="5" t="s">
        <v>1308</v>
      </c>
      <c r="H327" s="5" t="s">
        <v>1309</v>
      </c>
    </row>
    <row r="328" customFormat="false" ht="21.75" hidden="false" customHeight="true" outlineLevel="0" collapsed="false">
      <c r="A328" s="1" t="n">
        <v>271</v>
      </c>
      <c r="B328" s="5" t="s">
        <v>905</v>
      </c>
      <c r="C328" s="5" t="s">
        <v>928</v>
      </c>
      <c r="D328" s="5" t="s">
        <v>1310</v>
      </c>
      <c r="E328" s="5"/>
      <c r="F328" s="5" t="s">
        <v>1311</v>
      </c>
      <c r="G328" s="5" t="s">
        <v>1312</v>
      </c>
      <c r="H328" s="5" t="s">
        <v>1313</v>
      </c>
    </row>
    <row r="329" customFormat="false" ht="21.75" hidden="false" customHeight="true" outlineLevel="0" collapsed="false">
      <c r="A329" s="1" t="n">
        <v>272</v>
      </c>
      <c r="B329" s="1" t="s">
        <v>1314</v>
      </c>
      <c r="C329" s="1" t="s">
        <v>1315</v>
      </c>
      <c r="D329" s="1" t="s">
        <v>1316</v>
      </c>
      <c r="E329" s="1" t="s">
        <v>1317</v>
      </c>
      <c r="F329" s="1" t="s">
        <v>1318</v>
      </c>
      <c r="G329" s="14" t="n">
        <v>923008740136</v>
      </c>
      <c r="H329" s="1" t="s">
        <v>1319</v>
      </c>
    </row>
    <row r="330" customFormat="false" ht="21.75" hidden="false" customHeight="true" outlineLevel="0" collapsed="false">
      <c r="A330" s="1" t="n">
        <v>273</v>
      </c>
      <c r="B330" s="1" t="s">
        <v>1314</v>
      </c>
      <c r="C330" s="1" t="s">
        <v>1315</v>
      </c>
      <c r="D330" s="1" t="s">
        <v>1320</v>
      </c>
      <c r="E330" s="1" t="s">
        <v>1321</v>
      </c>
      <c r="F330" s="1" t="s">
        <v>1318</v>
      </c>
      <c r="G330" s="14" t="n">
        <v>923219644883</v>
      </c>
      <c r="H330" s="1" t="s">
        <v>1322</v>
      </c>
    </row>
    <row r="331" customFormat="false" ht="21.75" hidden="false" customHeight="true" outlineLevel="0" collapsed="false">
      <c r="A331" s="1" t="n">
        <v>274</v>
      </c>
      <c r="B331" s="1" t="s">
        <v>1314</v>
      </c>
      <c r="C331" s="1" t="s">
        <v>1315</v>
      </c>
      <c r="D331" s="1" t="s">
        <v>1323</v>
      </c>
      <c r="E331" s="1" t="s">
        <v>1324</v>
      </c>
      <c r="F331" s="1" t="s">
        <v>1318</v>
      </c>
      <c r="G331" s="14" t="n">
        <v>923218640029</v>
      </c>
      <c r="H331" s="1" t="s">
        <v>1325</v>
      </c>
    </row>
    <row r="332" customFormat="false" ht="21.75" hidden="false" customHeight="true" outlineLevel="0" collapsed="false">
      <c r="A332" s="1" t="n">
        <v>275</v>
      </c>
      <c r="B332" s="1" t="s">
        <v>1314</v>
      </c>
      <c r="C332" s="1" t="s">
        <v>1315</v>
      </c>
      <c r="D332" s="1" t="s">
        <v>1326</v>
      </c>
      <c r="E332" s="1" t="s">
        <v>1327</v>
      </c>
      <c r="F332" s="1" t="s">
        <v>1328</v>
      </c>
      <c r="G332" s="14" t="n">
        <v>923018646210</v>
      </c>
      <c r="H332" s="1" t="s">
        <v>1329</v>
      </c>
    </row>
    <row r="333" customFormat="false" ht="21.75" hidden="false" customHeight="true" outlineLevel="0" collapsed="false">
      <c r="A333" s="1" t="n">
        <v>276</v>
      </c>
      <c r="B333" s="1" t="s">
        <v>1314</v>
      </c>
      <c r="C333" s="1" t="s">
        <v>1315</v>
      </c>
      <c r="D333" s="1" t="s">
        <v>1330</v>
      </c>
      <c r="E333" s="1" t="s">
        <v>1331</v>
      </c>
      <c r="F333" s="1" t="s">
        <v>1318</v>
      </c>
      <c r="G333" s="14" t="n">
        <v>923009647040</v>
      </c>
      <c r="H333" s="1" t="s">
        <v>1332</v>
      </c>
    </row>
    <row r="334" customFormat="false" ht="21.75" hidden="false" customHeight="true" outlineLevel="0" collapsed="false">
      <c r="A334" s="1" t="n">
        <v>277</v>
      </c>
      <c r="B334" s="1" t="s">
        <v>1314</v>
      </c>
      <c r="C334" s="1" t="s">
        <v>1315</v>
      </c>
      <c r="D334" s="1" t="s">
        <v>1333</v>
      </c>
      <c r="E334" s="1" t="s">
        <v>1334</v>
      </c>
      <c r="F334" s="1" t="s">
        <v>1335</v>
      </c>
      <c r="G334" s="14" t="n">
        <v>923009425116</v>
      </c>
      <c r="H334" s="1" t="s">
        <v>1336</v>
      </c>
    </row>
    <row r="335" customFormat="false" ht="21.75" hidden="false" customHeight="true" outlineLevel="0" collapsed="false">
      <c r="A335" s="1" t="n">
        <v>278</v>
      </c>
      <c r="B335" s="1" t="s">
        <v>1314</v>
      </c>
      <c r="C335" s="1" t="s">
        <v>1315</v>
      </c>
      <c r="D335" s="1" t="s">
        <v>1337</v>
      </c>
      <c r="E335" s="1" t="s">
        <v>1338</v>
      </c>
      <c r="F335" s="1" t="s">
        <v>1318</v>
      </c>
      <c r="G335" s="14" t="n">
        <v>923008645078</v>
      </c>
      <c r="H335" s="1" t="s">
        <v>1339</v>
      </c>
    </row>
    <row r="336" customFormat="false" ht="21.75" hidden="false" customHeight="true" outlineLevel="0" collapsed="false">
      <c r="A336" s="1" t="n">
        <v>279</v>
      </c>
      <c r="B336" s="1" t="s">
        <v>1314</v>
      </c>
      <c r="C336" s="1" t="s">
        <v>1315</v>
      </c>
      <c r="D336" s="1" t="s">
        <v>1340</v>
      </c>
      <c r="E336" s="1" t="s">
        <v>1341</v>
      </c>
      <c r="F336" s="1" t="s">
        <v>1342</v>
      </c>
      <c r="G336" s="14" t="n">
        <v>923008640029</v>
      </c>
      <c r="H336" s="1" t="s">
        <v>1325</v>
      </c>
    </row>
    <row r="337" customFormat="false" ht="21.75" hidden="false" customHeight="true" outlineLevel="0" collapsed="false">
      <c r="A337" s="1" t="n">
        <v>280</v>
      </c>
      <c r="B337" s="1" t="s">
        <v>1314</v>
      </c>
      <c r="C337" s="1" t="s">
        <v>1315</v>
      </c>
      <c r="D337" s="1" t="s">
        <v>1343</v>
      </c>
      <c r="E337" s="1" t="s">
        <v>1344</v>
      </c>
      <c r="F337" s="1" t="s">
        <v>1345</v>
      </c>
      <c r="G337" s="14" t="n">
        <v>9230096467183</v>
      </c>
      <c r="H337" s="1" t="s">
        <v>1346</v>
      </c>
    </row>
    <row r="338" customFormat="false" ht="21.75" hidden="false" customHeight="true" outlineLevel="0" collapsed="false">
      <c r="A338" s="1" t="n">
        <v>281</v>
      </c>
      <c r="B338" s="1" t="s">
        <v>1314</v>
      </c>
      <c r="C338" s="1" t="s">
        <v>1315</v>
      </c>
      <c r="D338" s="1" t="s">
        <v>1347</v>
      </c>
      <c r="E338" s="1" t="s">
        <v>1348</v>
      </c>
      <c r="F338" s="1" t="s">
        <v>1349</v>
      </c>
      <c r="G338" s="14" t="n">
        <v>923217486000</v>
      </c>
      <c r="H338" s="1" t="s">
        <v>1350</v>
      </c>
    </row>
    <row r="339" customFormat="false" ht="21.75" hidden="false" customHeight="true" outlineLevel="0" collapsed="false">
      <c r="A339" s="1" t="n">
        <v>282</v>
      </c>
      <c r="B339" s="1" t="s">
        <v>1314</v>
      </c>
      <c r="C339" s="1" t="s">
        <v>1315</v>
      </c>
      <c r="D339" s="1" t="s">
        <v>1351</v>
      </c>
      <c r="E339" s="1" t="s">
        <v>1352</v>
      </c>
      <c r="F339" s="1" t="s">
        <v>1318</v>
      </c>
      <c r="G339" s="14" t="n">
        <v>923008645512</v>
      </c>
      <c r="H339" s="1" t="s">
        <v>1353</v>
      </c>
    </row>
    <row r="340" customFormat="false" ht="21.75" hidden="false" customHeight="true" outlineLevel="0" collapsed="false">
      <c r="A340" s="1" t="n">
        <v>283</v>
      </c>
      <c r="B340" s="1" t="s">
        <v>1314</v>
      </c>
      <c r="C340" s="1" t="s">
        <v>1315</v>
      </c>
      <c r="D340" s="1" t="s">
        <v>1354</v>
      </c>
      <c r="E340" s="1" t="s">
        <v>1355</v>
      </c>
      <c r="F340" s="1" t="s">
        <v>1356</v>
      </c>
      <c r="G340" s="14" t="n">
        <v>923216402224</v>
      </c>
      <c r="H340" s="1" t="s">
        <v>1357</v>
      </c>
    </row>
    <row r="341" customFormat="false" ht="21.75" hidden="false" customHeight="true" outlineLevel="0" collapsed="false">
      <c r="A341" s="1" t="n">
        <v>284</v>
      </c>
      <c r="B341" s="1" t="s">
        <v>1314</v>
      </c>
      <c r="C341" s="1" t="s">
        <v>1315</v>
      </c>
      <c r="D341" s="1" t="s">
        <v>1358</v>
      </c>
      <c r="E341" s="1" t="s">
        <v>1359</v>
      </c>
      <c r="F341" s="1" t="s">
        <v>1360</v>
      </c>
      <c r="G341" s="14" t="n">
        <v>923006435180</v>
      </c>
      <c r="H341" s="1" t="s">
        <v>1361</v>
      </c>
    </row>
    <row r="342" customFormat="false" ht="21.75" hidden="false" customHeight="true" outlineLevel="0" collapsed="false">
      <c r="A342" s="1" t="n">
        <v>285</v>
      </c>
      <c r="B342" s="1" t="s">
        <v>1314</v>
      </c>
      <c r="C342" s="1" t="s">
        <v>1315</v>
      </c>
      <c r="D342" s="1" t="s">
        <v>1362</v>
      </c>
      <c r="E342" s="1" t="s">
        <v>1363</v>
      </c>
      <c r="F342" s="1" t="s">
        <v>1364</v>
      </c>
      <c r="G342" s="14" t="n">
        <v>923218271666</v>
      </c>
      <c r="H342" s="1" t="s">
        <v>1365</v>
      </c>
    </row>
    <row r="343" customFormat="false" ht="21.75" hidden="false" customHeight="true" outlineLevel="0" collapsed="false">
      <c r="A343" s="1" t="n">
        <v>286</v>
      </c>
      <c r="B343" s="1" t="s">
        <v>1314</v>
      </c>
      <c r="C343" s="1" t="s">
        <v>1366</v>
      </c>
      <c r="D343" s="1" t="s">
        <v>1367</v>
      </c>
      <c r="E343" s="1" t="s">
        <v>1368</v>
      </c>
      <c r="F343" s="1" t="s">
        <v>1369</v>
      </c>
      <c r="G343" s="1" t="s">
        <v>1370</v>
      </c>
    </row>
    <row r="344" customFormat="false" ht="21.75" hidden="false" customHeight="true" outlineLevel="0" collapsed="false">
      <c r="A344" s="1" t="n">
        <v>287</v>
      </c>
      <c r="B344" s="1" t="s">
        <v>1314</v>
      </c>
      <c r="C344" s="1" t="s">
        <v>1366</v>
      </c>
      <c r="D344" s="1" t="s">
        <v>1371</v>
      </c>
      <c r="E344" s="1" t="s">
        <v>1372</v>
      </c>
      <c r="F344" s="1" t="s">
        <v>1373</v>
      </c>
      <c r="G344" s="1" t="s">
        <v>1374</v>
      </c>
    </row>
    <row r="345" customFormat="false" ht="21.75" hidden="false" customHeight="true" outlineLevel="0" collapsed="false">
      <c r="A345" s="1" t="n">
        <v>288</v>
      </c>
      <c r="B345" s="1" t="s">
        <v>1314</v>
      </c>
      <c r="C345" s="1" t="s">
        <v>1366</v>
      </c>
      <c r="D345" s="1" t="s">
        <v>1375</v>
      </c>
      <c r="E345" s="1" t="s">
        <v>1376</v>
      </c>
      <c r="F345" s="1" t="s">
        <v>1377</v>
      </c>
      <c r="G345" s="1" t="s">
        <v>1378</v>
      </c>
    </row>
    <row r="346" customFormat="false" ht="21.75" hidden="false" customHeight="true" outlineLevel="0" collapsed="false">
      <c r="A346" s="1" t="n">
        <v>289</v>
      </c>
      <c r="B346" s="1" t="s">
        <v>1314</v>
      </c>
      <c r="C346" s="1" t="s">
        <v>1366</v>
      </c>
      <c r="D346" s="1" t="s">
        <v>1379</v>
      </c>
      <c r="E346" s="1" t="s">
        <v>1380</v>
      </c>
      <c r="F346" s="1" t="s">
        <v>1381</v>
      </c>
      <c r="G346" s="1" t="s">
        <v>1382</v>
      </c>
    </row>
    <row r="347" customFormat="false" ht="21.75" hidden="false" customHeight="true" outlineLevel="0" collapsed="false">
      <c r="A347" s="1" t="n">
        <v>290</v>
      </c>
      <c r="B347" s="1" t="s">
        <v>1314</v>
      </c>
      <c r="C347" s="1" t="s">
        <v>1366</v>
      </c>
      <c r="D347" s="1" t="s">
        <v>1383</v>
      </c>
      <c r="E347" s="1" t="s">
        <v>1384</v>
      </c>
      <c r="F347" s="1" t="s">
        <v>1385</v>
      </c>
      <c r="G347" s="1" t="s">
        <v>1386</v>
      </c>
    </row>
    <row r="348" customFormat="false" ht="21.75" hidden="false" customHeight="true" outlineLevel="0" collapsed="false">
      <c r="A348" s="1" t="n">
        <v>291</v>
      </c>
      <c r="B348" s="1" t="s">
        <v>1314</v>
      </c>
      <c r="C348" s="1" t="s">
        <v>1366</v>
      </c>
      <c r="D348" s="1" t="s">
        <v>1387</v>
      </c>
      <c r="E348" s="1" t="s">
        <v>1388</v>
      </c>
      <c r="F348" s="1" t="s">
        <v>1389</v>
      </c>
      <c r="G348" s="1" t="s">
        <v>1390</v>
      </c>
    </row>
    <row r="349" customFormat="false" ht="21.75" hidden="false" customHeight="true" outlineLevel="0" collapsed="false">
      <c r="A349" s="1" t="n">
        <v>292</v>
      </c>
      <c r="B349" s="1" t="s">
        <v>1314</v>
      </c>
      <c r="C349" s="1" t="s">
        <v>1366</v>
      </c>
      <c r="D349" s="1" t="s">
        <v>1391</v>
      </c>
      <c r="E349" s="1" t="s">
        <v>1392</v>
      </c>
      <c r="F349" s="1" t="s">
        <v>1393</v>
      </c>
      <c r="G349" s="1" t="s">
        <v>1394</v>
      </c>
    </row>
    <row r="350" customFormat="false" ht="21.75" hidden="false" customHeight="true" outlineLevel="0" collapsed="false">
      <c r="A350" s="1" t="n">
        <v>293</v>
      </c>
      <c r="B350" s="1" t="s">
        <v>1314</v>
      </c>
      <c r="C350" s="1" t="s">
        <v>1366</v>
      </c>
      <c r="D350" s="1" t="s">
        <v>1395</v>
      </c>
      <c r="E350" s="1" t="s">
        <v>1396</v>
      </c>
      <c r="F350" s="1" t="s">
        <v>1397</v>
      </c>
      <c r="G350" s="1" t="s">
        <v>1398</v>
      </c>
    </row>
    <row r="351" customFormat="false" ht="21.75" hidden="false" customHeight="true" outlineLevel="0" collapsed="false">
      <c r="A351" s="1" t="n">
        <v>294</v>
      </c>
      <c r="B351" s="1" t="s">
        <v>1314</v>
      </c>
      <c r="C351" s="1" t="s">
        <v>1366</v>
      </c>
      <c r="D351" s="1" t="s">
        <v>1399</v>
      </c>
      <c r="E351" s="1" t="s">
        <v>1400</v>
      </c>
      <c r="F351" s="1" t="s">
        <v>1401</v>
      </c>
      <c r="G351" s="1" t="s">
        <v>1402</v>
      </c>
    </row>
    <row r="352" customFormat="false" ht="21.75" hidden="false" customHeight="true" outlineLevel="0" collapsed="false">
      <c r="A352" s="1" t="n">
        <v>295</v>
      </c>
      <c r="B352" s="1" t="s">
        <v>1314</v>
      </c>
      <c r="C352" s="1" t="s">
        <v>1366</v>
      </c>
      <c r="D352" s="1" t="s">
        <v>1403</v>
      </c>
      <c r="E352" s="1" t="s">
        <v>1404</v>
      </c>
      <c r="F352" s="1" t="s">
        <v>1405</v>
      </c>
      <c r="G352" s="1" t="s">
        <v>1406</v>
      </c>
    </row>
    <row r="353" customFormat="false" ht="21.75" hidden="false" customHeight="true" outlineLevel="0" collapsed="false">
      <c r="A353" s="1" t="n">
        <v>296</v>
      </c>
      <c r="B353" s="1" t="s">
        <v>1314</v>
      </c>
      <c r="C353" s="1" t="s">
        <v>1366</v>
      </c>
      <c r="D353" s="1" t="s">
        <v>1407</v>
      </c>
      <c r="E353" s="1" t="s">
        <v>1408</v>
      </c>
      <c r="F353" s="1" t="s">
        <v>1409</v>
      </c>
      <c r="G353" s="1" t="s">
        <v>1410</v>
      </c>
    </row>
    <row r="354" customFormat="false" ht="21.75" hidden="false" customHeight="true" outlineLevel="0" collapsed="false">
      <c r="A354" s="1" t="n">
        <v>297</v>
      </c>
      <c r="B354" s="1" t="s">
        <v>1314</v>
      </c>
      <c r="C354" s="1" t="s">
        <v>1366</v>
      </c>
      <c r="D354" s="1" t="s">
        <v>1411</v>
      </c>
      <c r="E354" s="1" t="s">
        <v>1412</v>
      </c>
      <c r="F354" s="1" t="s">
        <v>1413</v>
      </c>
      <c r="G354" s="1" t="s">
        <v>1414</v>
      </c>
    </row>
    <row r="355" customFormat="false" ht="21.75" hidden="false" customHeight="true" outlineLevel="0" collapsed="false">
      <c r="A355" s="1" t="n">
        <v>298</v>
      </c>
      <c r="B355" s="1" t="s">
        <v>1314</v>
      </c>
      <c r="C355" s="1" t="s">
        <v>1366</v>
      </c>
      <c r="D355" s="1" t="s">
        <v>1415</v>
      </c>
      <c r="E355" s="1" t="s">
        <v>1416</v>
      </c>
      <c r="F355" s="1" t="s">
        <v>1417</v>
      </c>
      <c r="G355" s="1" t="s">
        <v>1418</v>
      </c>
    </row>
    <row r="356" customFormat="false" ht="21.75" hidden="false" customHeight="true" outlineLevel="0" collapsed="false">
      <c r="A356" s="1" t="n">
        <v>299</v>
      </c>
      <c r="B356" s="1" t="s">
        <v>1314</v>
      </c>
      <c r="C356" s="1" t="s">
        <v>1366</v>
      </c>
      <c r="D356" s="1" t="s">
        <v>1419</v>
      </c>
      <c r="E356" s="1" t="s">
        <v>1420</v>
      </c>
      <c r="F356" s="1" t="s">
        <v>1421</v>
      </c>
      <c r="G356" s="1" t="s">
        <v>1422</v>
      </c>
    </row>
    <row r="357" customFormat="false" ht="21.75" hidden="false" customHeight="true" outlineLevel="0" collapsed="false">
      <c r="A357" s="1" t="n">
        <v>300</v>
      </c>
      <c r="B357" s="1" t="s">
        <v>1314</v>
      </c>
      <c r="C357" s="1" t="s">
        <v>1366</v>
      </c>
      <c r="D357" s="1" t="s">
        <v>1423</v>
      </c>
      <c r="E357" s="1" t="s">
        <v>1424</v>
      </c>
      <c r="F357" s="1" t="s">
        <v>1425</v>
      </c>
      <c r="G357" s="1" t="s">
        <v>1426</v>
      </c>
    </row>
    <row r="358" customFormat="false" ht="21.75" hidden="false" customHeight="true" outlineLevel="0" collapsed="false">
      <c r="A358" s="1" t="n">
        <v>301</v>
      </c>
      <c r="B358" s="1" t="s">
        <v>1314</v>
      </c>
      <c r="C358" s="1" t="s">
        <v>1366</v>
      </c>
      <c r="D358" s="1" t="s">
        <v>1427</v>
      </c>
      <c r="E358" s="1" t="s">
        <v>1428</v>
      </c>
      <c r="F358" s="1" t="s">
        <v>1429</v>
      </c>
      <c r="G358" s="1" t="s">
        <v>1429</v>
      </c>
    </row>
    <row r="359" customFormat="false" ht="21.75" hidden="false" customHeight="true" outlineLevel="0" collapsed="false">
      <c r="A359" s="1" t="n">
        <v>302</v>
      </c>
      <c r="B359" s="5" t="s">
        <v>1430</v>
      </c>
      <c r="C359" s="5" t="s">
        <v>1431</v>
      </c>
      <c r="D359" s="5" t="s">
        <v>1432</v>
      </c>
      <c r="E359" s="5" t="s">
        <v>1433</v>
      </c>
      <c r="F359" s="5" t="s">
        <v>1434</v>
      </c>
      <c r="G359" s="5" t="s">
        <v>1435</v>
      </c>
      <c r="H359" s="7" t="s">
        <v>1436</v>
      </c>
    </row>
    <row r="360" customFormat="false" ht="21.75" hidden="false" customHeight="true" outlineLevel="0" collapsed="false">
      <c r="A360" s="1" t="n">
        <v>303</v>
      </c>
      <c r="B360" s="5" t="s">
        <v>1430</v>
      </c>
      <c r="C360" s="1" t="s">
        <v>1437</v>
      </c>
      <c r="D360" s="5" t="s">
        <v>1438</v>
      </c>
      <c r="E360" s="5"/>
      <c r="F360" s="5" t="s">
        <v>1439</v>
      </c>
      <c r="G360" s="5" t="s">
        <v>1440</v>
      </c>
      <c r="H360" s="7" t="s">
        <v>1441</v>
      </c>
    </row>
    <row r="361" customFormat="false" ht="21.75" hidden="false" customHeight="true" outlineLevel="0" collapsed="false">
      <c r="A361" s="1" t="n">
        <v>304</v>
      </c>
      <c r="B361" s="5" t="s">
        <v>1430</v>
      </c>
      <c r="C361" s="1" t="s">
        <v>1442</v>
      </c>
      <c r="D361" s="5" t="s">
        <v>1443</v>
      </c>
      <c r="E361" s="5"/>
      <c r="F361" s="5" t="s">
        <v>1444</v>
      </c>
      <c r="G361" s="5" t="s">
        <v>1445</v>
      </c>
      <c r="H361" s="7" t="s">
        <v>1446</v>
      </c>
    </row>
    <row r="362" customFormat="false" ht="21.75" hidden="false" customHeight="true" outlineLevel="0" collapsed="false">
      <c r="A362" s="1" t="n">
        <v>305</v>
      </c>
      <c r="B362" s="5" t="s">
        <v>1430</v>
      </c>
      <c r="C362" s="5" t="s">
        <v>1447</v>
      </c>
      <c r="D362" s="5" t="s">
        <v>1448</v>
      </c>
      <c r="E362" s="5"/>
      <c r="F362" s="5" t="s">
        <v>1449</v>
      </c>
      <c r="G362" s="5" t="s">
        <v>1450</v>
      </c>
      <c r="H362" s="7" t="s">
        <v>1451</v>
      </c>
    </row>
    <row r="363" customFormat="false" ht="21.75" hidden="false" customHeight="true" outlineLevel="0" collapsed="false">
      <c r="A363" s="1" t="n">
        <v>306</v>
      </c>
      <c r="B363" s="5" t="s">
        <v>1430</v>
      </c>
      <c r="C363" s="5" t="s">
        <v>1452</v>
      </c>
      <c r="D363" s="5" t="s">
        <v>1453</v>
      </c>
      <c r="E363" s="5"/>
      <c r="F363" s="5" t="s">
        <v>1454</v>
      </c>
      <c r="G363" s="5" t="s">
        <v>1455</v>
      </c>
      <c r="H363" s="7" t="s">
        <v>1456</v>
      </c>
    </row>
    <row r="364" customFormat="false" ht="21.75" hidden="false" customHeight="true" outlineLevel="0" collapsed="false">
      <c r="A364" s="1" t="n">
        <v>307</v>
      </c>
      <c r="B364" s="5" t="s">
        <v>1430</v>
      </c>
      <c r="C364" s="5" t="s">
        <v>1457</v>
      </c>
      <c r="D364" s="5" t="s">
        <v>1458</v>
      </c>
      <c r="F364" s="5" t="s">
        <v>1459</v>
      </c>
      <c r="G364" s="5" t="s">
        <v>1460</v>
      </c>
      <c r="H364" s="7" t="s">
        <v>1461</v>
      </c>
    </row>
    <row r="365" customFormat="false" ht="21.75" hidden="false" customHeight="true" outlineLevel="0" collapsed="false">
      <c r="A365" s="1" t="n">
        <v>308</v>
      </c>
      <c r="B365" s="5" t="s">
        <v>1430</v>
      </c>
      <c r="C365" s="5" t="s">
        <v>1462</v>
      </c>
      <c r="D365" s="5" t="s">
        <v>1463</v>
      </c>
      <c r="E365" s="5"/>
      <c r="F365" s="5" t="s">
        <v>1464</v>
      </c>
      <c r="G365" s="5" t="s">
        <v>1465</v>
      </c>
      <c r="H365" s="7" t="s">
        <v>1466</v>
      </c>
    </row>
    <row r="366" customFormat="false" ht="21.75" hidden="false" customHeight="true" outlineLevel="0" collapsed="false">
      <c r="A366" s="1" t="n">
        <v>309</v>
      </c>
      <c r="B366" s="5" t="s">
        <v>1430</v>
      </c>
      <c r="C366" s="5" t="s">
        <v>1467</v>
      </c>
      <c r="D366" s="5" t="s">
        <v>1468</v>
      </c>
      <c r="E366" s="5"/>
      <c r="F366" s="5" t="s">
        <v>1469</v>
      </c>
      <c r="G366" s="5" t="s">
        <v>1470</v>
      </c>
      <c r="H366" s="7" t="s">
        <v>1471</v>
      </c>
    </row>
    <row r="367" customFormat="false" ht="21.75" hidden="false" customHeight="true" outlineLevel="0" collapsed="false">
      <c r="A367" s="1" t="n">
        <v>310</v>
      </c>
      <c r="B367" s="1" t="s">
        <v>1472</v>
      </c>
      <c r="D367" s="5" t="s">
        <v>1473</v>
      </c>
      <c r="E367" s="5" t="s">
        <v>1474</v>
      </c>
      <c r="G367" s="5" t="s">
        <v>1475</v>
      </c>
      <c r="H367" s="5" t="s">
        <v>1476</v>
      </c>
    </row>
    <row r="368" customFormat="false" ht="21.75" hidden="false" customHeight="true" outlineLevel="0" collapsed="false">
      <c r="A368" s="1" t="n">
        <v>311</v>
      </c>
      <c r="B368" s="1" t="s">
        <v>1472</v>
      </c>
      <c r="C368" s="5" t="s">
        <v>1477</v>
      </c>
      <c r="D368" s="5" t="s">
        <v>1478</v>
      </c>
      <c r="E368" s="5" t="s">
        <v>1479</v>
      </c>
      <c r="G368" s="5" t="s">
        <v>1480</v>
      </c>
      <c r="H368" s="7" t="s">
        <v>1481</v>
      </c>
    </row>
    <row r="369" customFormat="false" ht="21.75" hidden="false" customHeight="true" outlineLevel="0" collapsed="false">
      <c r="A369" s="1" t="n">
        <v>312</v>
      </c>
      <c r="B369" s="1" t="s">
        <v>1472</v>
      </c>
      <c r="D369" s="5" t="s">
        <v>1482</v>
      </c>
      <c r="E369" s="5" t="s">
        <v>1483</v>
      </c>
      <c r="G369" s="5" t="s">
        <v>1484</v>
      </c>
      <c r="H369" s="7" t="s">
        <v>1485</v>
      </c>
    </row>
    <row r="370" customFormat="false" ht="21.75" hidden="false" customHeight="true" outlineLevel="0" collapsed="false">
      <c r="A370" s="1" t="n">
        <v>313</v>
      </c>
      <c r="B370" s="1" t="s">
        <v>1472</v>
      </c>
      <c r="C370" s="13" t="s">
        <v>1486</v>
      </c>
      <c r="D370" s="5" t="s">
        <v>1487</v>
      </c>
      <c r="E370" s="5" t="s">
        <v>1488</v>
      </c>
      <c r="G370" s="5" t="s">
        <v>1489</v>
      </c>
      <c r="H370" s="7" t="s">
        <v>1490</v>
      </c>
    </row>
    <row r="371" customFormat="false" ht="21.75" hidden="false" customHeight="true" outlineLevel="0" collapsed="false">
      <c r="A371" s="1" t="n">
        <v>314</v>
      </c>
      <c r="B371" s="1" t="s">
        <v>1472</v>
      </c>
      <c r="C371" s="1" t="s">
        <v>1491</v>
      </c>
      <c r="D371" s="5" t="s">
        <v>1492</v>
      </c>
      <c r="E371" s="5" t="s">
        <v>1493</v>
      </c>
      <c r="G371" s="5" t="s">
        <v>1494</v>
      </c>
      <c r="H371" s="15" t="s">
        <v>1495</v>
      </c>
    </row>
    <row r="372" customFormat="false" ht="21.75" hidden="false" customHeight="true" outlineLevel="0" collapsed="false">
      <c r="A372" s="1" t="n">
        <v>315</v>
      </c>
      <c r="B372" s="1" t="s">
        <v>1472</v>
      </c>
      <c r="D372" s="5" t="s">
        <v>1496</v>
      </c>
      <c r="E372" s="5" t="s">
        <v>1497</v>
      </c>
      <c r="G372" s="5" t="s">
        <v>1498</v>
      </c>
      <c r="H372" s="7" t="s">
        <v>1499</v>
      </c>
    </row>
    <row r="373" customFormat="false" ht="21.75" hidden="false" customHeight="true" outlineLevel="0" collapsed="false">
      <c r="A373" s="1" t="n">
        <v>316</v>
      </c>
      <c r="B373" s="1" t="s">
        <v>1472</v>
      </c>
      <c r="D373" s="5" t="s">
        <v>1500</v>
      </c>
      <c r="E373" s="5" t="s">
        <v>1501</v>
      </c>
      <c r="G373" s="5" t="s">
        <v>1502</v>
      </c>
      <c r="H373" s="5" t="s">
        <v>1476</v>
      </c>
    </row>
    <row r="374" customFormat="false" ht="21.75" hidden="false" customHeight="true" outlineLevel="0" collapsed="false">
      <c r="A374" s="1" t="n">
        <v>317</v>
      </c>
      <c r="B374" s="1" t="s">
        <v>1472</v>
      </c>
      <c r="C374" s="1" t="s">
        <v>1503</v>
      </c>
      <c r="D374" s="5" t="s">
        <v>1504</v>
      </c>
      <c r="E374" s="5" t="s">
        <v>1505</v>
      </c>
      <c r="G374" s="5" t="s">
        <v>1506</v>
      </c>
      <c r="H374" s="7" t="s">
        <v>1507</v>
      </c>
    </row>
    <row r="375" customFormat="false" ht="21.75" hidden="false" customHeight="true" outlineLevel="0" collapsed="false">
      <c r="A375" s="1" t="n">
        <v>318</v>
      </c>
      <c r="B375" s="1" t="s">
        <v>1472</v>
      </c>
      <c r="C375" s="1" t="s">
        <v>1508</v>
      </c>
      <c r="D375" s="5" t="s">
        <v>1509</v>
      </c>
      <c r="E375" s="5" t="s">
        <v>1510</v>
      </c>
      <c r="G375" s="5" t="s">
        <v>1511</v>
      </c>
      <c r="H375" s="5" t="s">
        <v>1512</v>
      </c>
    </row>
    <row r="376" customFormat="false" ht="21.75" hidden="false" customHeight="true" outlineLevel="0" collapsed="false">
      <c r="A376" s="1" t="n">
        <v>319</v>
      </c>
      <c r="B376" s="1" t="s">
        <v>1472</v>
      </c>
      <c r="C376" s="1" t="s">
        <v>1513</v>
      </c>
      <c r="D376" s="5" t="s">
        <v>1514</v>
      </c>
      <c r="E376" s="5" t="s">
        <v>1515</v>
      </c>
      <c r="G376" s="5" t="s">
        <v>1516</v>
      </c>
      <c r="H376" s="5" t="s">
        <v>1517</v>
      </c>
    </row>
    <row r="377" customFormat="false" ht="21.75" hidden="false" customHeight="true" outlineLevel="0" collapsed="false">
      <c r="A377" s="1" t="n">
        <v>320</v>
      </c>
      <c r="B377" s="1" t="s">
        <v>1472</v>
      </c>
      <c r="D377" s="5" t="s">
        <v>1518</v>
      </c>
      <c r="E377" s="5" t="s">
        <v>1519</v>
      </c>
      <c r="G377" s="5" t="s">
        <v>1520</v>
      </c>
      <c r="H377" s="7" t="s">
        <v>1521</v>
      </c>
    </row>
    <row r="378" customFormat="false" ht="21.75" hidden="false" customHeight="true" outlineLevel="0" collapsed="false">
      <c r="A378" s="1" t="n">
        <v>321</v>
      </c>
      <c r="B378" s="1" t="s">
        <v>1472</v>
      </c>
      <c r="C378" s="1" t="s">
        <v>1522</v>
      </c>
      <c r="D378" s="5" t="s">
        <v>1523</v>
      </c>
      <c r="E378" s="5" t="s">
        <v>1524</v>
      </c>
      <c r="G378" s="5" t="s">
        <v>1525</v>
      </c>
      <c r="H378" s="16" t="s">
        <v>1476</v>
      </c>
    </row>
    <row r="379" customFormat="false" ht="21.75" hidden="false" customHeight="true" outlineLevel="0" collapsed="false">
      <c r="A379" s="1" t="n">
        <v>322</v>
      </c>
      <c r="B379" s="1" t="s">
        <v>1472</v>
      </c>
      <c r="C379" s="1" t="s">
        <v>1526</v>
      </c>
      <c r="D379" s="5" t="s">
        <v>1527</v>
      </c>
      <c r="E379" s="5" t="s">
        <v>1528</v>
      </c>
      <c r="G379" s="5" t="n">
        <v>3075557654</v>
      </c>
      <c r="H379" s="7" t="s">
        <v>1529</v>
      </c>
    </row>
    <row r="380" customFormat="false" ht="21.75" hidden="false" customHeight="true" outlineLevel="0" collapsed="false">
      <c r="A380" s="1" t="n">
        <v>323</v>
      </c>
      <c r="B380" s="1" t="s">
        <v>1530</v>
      </c>
      <c r="C380" s="5" t="s">
        <v>1531</v>
      </c>
      <c r="D380" s="5" t="s">
        <v>1532</v>
      </c>
      <c r="E380" s="5" t="s">
        <v>1533</v>
      </c>
      <c r="F380" s="6" t="s">
        <v>1534</v>
      </c>
      <c r="G380" s="5" t="s">
        <v>1535</v>
      </c>
      <c r="H380" s="5" t="s">
        <v>1536</v>
      </c>
    </row>
    <row r="381" customFormat="false" ht="21.75" hidden="false" customHeight="true" outlineLevel="0" collapsed="false">
      <c r="A381" s="1" t="n">
        <v>324</v>
      </c>
      <c r="B381" s="1" t="s">
        <v>1530</v>
      </c>
      <c r="C381" s="5" t="s">
        <v>1537</v>
      </c>
      <c r="D381" s="5" t="s">
        <v>1538</v>
      </c>
      <c r="E381" s="5" t="s">
        <v>1539</v>
      </c>
      <c r="F381" s="5" t="s">
        <v>1540</v>
      </c>
      <c r="G381" s="5" t="s">
        <v>1541</v>
      </c>
      <c r="H381" s="5" t="s">
        <v>1542</v>
      </c>
      <c r="I381" s="5" t="s">
        <v>1543</v>
      </c>
    </row>
    <row r="382" customFormat="false" ht="21.75" hidden="false" customHeight="true" outlineLevel="0" collapsed="false">
      <c r="A382" s="1" t="n">
        <v>325</v>
      </c>
      <c r="B382" s="1" t="s">
        <v>1530</v>
      </c>
      <c r="C382" s="5" t="s">
        <v>1544</v>
      </c>
      <c r="D382" s="5" t="s">
        <v>1545</v>
      </c>
      <c r="E382" s="5" t="s">
        <v>1546</v>
      </c>
      <c r="F382" s="5" t="s">
        <v>1547</v>
      </c>
      <c r="G382" s="5" t="s">
        <v>1548</v>
      </c>
      <c r="H382" s="7" t="s">
        <v>1549</v>
      </c>
    </row>
    <row r="383" customFormat="false" ht="21.75" hidden="false" customHeight="true" outlineLevel="0" collapsed="false">
      <c r="A383" s="1" t="n">
        <v>326</v>
      </c>
      <c r="B383" s="1" t="s">
        <v>1530</v>
      </c>
      <c r="C383" s="5" t="s">
        <v>1550</v>
      </c>
      <c r="D383" s="5" t="s">
        <v>1551</v>
      </c>
      <c r="E383" s="5" t="s">
        <v>1552</v>
      </c>
      <c r="F383" s="5" t="s">
        <v>1553</v>
      </c>
      <c r="G383" s="5" t="s">
        <v>1554</v>
      </c>
      <c r="H383" s="5" t="s">
        <v>1555</v>
      </c>
    </row>
    <row r="384" customFormat="false" ht="21.75" hidden="false" customHeight="true" outlineLevel="0" collapsed="false">
      <c r="A384" s="1" t="n">
        <v>327</v>
      </c>
      <c r="B384" s="1" t="s">
        <v>1530</v>
      </c>
      <c r="C384" s="5" t="s">
        <v>1556</v>
      </c>
      <c r="D384" s="5" t="s">
        <v>1557</v>
      </c>
      <c r="E384" s="5" t="s">
        <v>1558</v>
      </c>
      <c r="F384" s="5" t="s">
        <v>1559</v>
      </c>
      <c r="G384" s="6" t="s">
        <v>1560</v>
      </c>
      <c r="H384" s="5" t="s">
        <v>1561</v>
      </c>
    </row>
    <row r="385" customFormat="false" ht="21.75" hidden="false" customHeight="true" outlineLevel="0" collapsed="false">
      <c r="A385" s="1" t="n">
        <v>328</v>
      </c>
      <c r="B385" s="11" t="s">
        <v>1562</v>
      </c>
      <c r="C385" s="11" t="s">
        <v>1563</v>
      </c>
      <c r="D385" s="11" t="s">
        <v>1564</v>
      </c>
      <c r="E385" s="11" t="s">
        <v>1565</v>
      </c>
      <c r="F385" s="11" t="s">
        <v>1566</v>
      </c>
      <c r="G385" s="11" t="s">
        <v>1567</v>
      </c>
      <c r="H385" s="11" t="s">
        <v>1568</v>
      </c>
    </row>
    <row r="386" customFormat="false" ht="21.75" hidden="false" customHeight="true" outlineLevel="0" collapsed="false">
      <c r="A386" s="1" t="n">
        <v>329</v>
      </c>
      <c r="B386" s="11" t="s">
        <v>1562</v>
      </c>
      <c r="C386" s="11" t="s">
        <v>1569</v>
      </c>
      <c r="D386" s="11" t="s">
        <v>1570</v>
      </c>
      <c r="E386" s="11" t="s">
        <v>1571</v>
      </c>
      <c r="F386" s="11" t="s">
        <v>1572</v>
      </c>
      <c r="G386" s="11" t="s">
        <v>1573</v>
      </c>
      <c r="H386" s="11" t="s">
        <v>1574</v>
      </c>
    </row>
    <row r="387" customFormat="false" ht="21.75" hidden="false" customHeight="true" outlineLevel="0" collapsed="false">
      <c r="A387" s="1" t="n">
        <v>330</v>
      </c>
      <c r="B387" s="11" t="s">
        <v>1562</v>
      </c>
      <c r="C387" s="11" t="s">
        <v>1575</v>
      </c>
      <c r="D387" s="11" t="s">
        <v>1576</v>
      </c>
      <c r="E387" s="11" t="s">
        <v>1577</v>
      </c>
      <c r="F387" s="11" t="s">
        <v>1578</v>
      </c>
      <c r="G387" s="11" t="s">
        <v>1579</v>
      </c>
      <c r="H387" s="11" t="s">
        <v>1580</v>
      </c>
    </row>
    <row r="388" customFormat="false" ht="21.75" hidden="false" customHeight="true" outlineLevel="0" collapsed="false">
      <c r="A388" s="1" t="n">
        <v>331</v>
      </c>
      <c r="B388" s="11" t="s">
        <v>1562</v>
      </c>
      <c r="C388" s="11" t="s">
        <v>1581</v>
      </c>
      <c r="D388" s="11" t="s">
        <v>1582</v>
      </c>
      <c r="E388" s="11" t="s">
        <v>1583</v>
      </c>
      <c r="F388" s="11" t="s">
        <v>1584</v>
      </c>
      <c r="G388" s="11" t="s">
        <v>1585</v>
      </c>
      <c r="H388" s="11" t="s">
        <v>1586</v>
      </c>
    </row>
    <row r="389" customFormat="false" ht="21.75" hidden="false" customHeight="true" outlineLevel="0" collapsed="false">
      <c r="A389" s="1" t="n">
        <v>332</v>
      </c>
      <c r="B389" s="11" t="s">
        <v>1562</v>
      </c>
      <c r="C389" s="11" t="s">
        <v>1587</v>
      </c>
      <c r="D389" s="11" t="s">
        <v>1588</v>
      </c>
      <c r="E389" s="11" t="s">
        <v>1589</v>
      </c>
      <c r="F389" s="11" t="s">
        <v>1590</v>
      </c>
      <c r="G389" s="11" t="s">
        <v>1591</v>
      </c>
      <c r="H389" s="11" t="s">
        <v>1592</v>
      </c>
    </row>
    <row r="390" customFormat="false" ht="21.75" hidden="false" customHeight="true" outlineLevel="0" collapsed="false">
      <c r="A390" s="1" t="n">
        <v>333</v>
      </c>
      <c r="B390" s="11" t="s">
        <v>1562</v>
      </c>
      <c r="C390" s="11" t="s">
        <v>1593</v>
      </c>
      <c r="D390" s="11" t="s">
        <v>1594</v>
      </c>
      <c r="E390" s="17" t="s">
        <v>1595</v>
      </c>
      <c r="F390" s="11" t="s">
        <v>1590</v>
      </c>
      <c r="G390" s="11" t="s">
        <v>1596</v>
      </c>
      <c r="H390" s="11" t="s">
        <v>1597</v>
      </c>
    </row>
    <row r="391" customFormat="false" ht="21.75" hidden="false" customHeight="true" outlineLevel="0" collapsed="false">
      <c r="A391" s="1" t="n">
        <v>334</v>
      </c>
      <c r="B391" s="11" t="s">
        <v>1562</v>
      </c>
      <c r="C391" s="11" t="s">
        <v>1598</v>
      </c>
      <c r="D391" s="11" t="s">
        <v>1599</v>
      </c>
      <c r="E391" s="11" t="s">
        <v>1600</v>
      </c>
      <c r="F391" s="11" t="s">
        <v>1601</v>
      </c>
      <c r="G391" s="11" t="s">
        <v>1602</v>
      </c>
      <c r="H391" s="11" t="s">
        <v>1603</v>
      </c>
    </row>
    <row r="392" customFormat="false" ht="21.75" hidden="false" customHeight="true" outlineLevel="0" collapsed="false">
      <c r="A392" s="1" t="n">
        <v>335</v>
      </c>
      <c r="B392" s="11" t="s">
        <v>1562</v>
      </c>
      <c r="C392" s="11" t="s">
        <v>1604</v>
      </c>
      <c r="D392" s="11" t="s">
        <v>1605</v>
      </c>
      <c r="E392" s="11" t="s">
        <v>1606</v>
      </c>
      <c r="F392" s="11" t="s">
        <v>1607</v>
      </c>
      <c r="G392" s="11" t="s">
        <v>1608</v>
      </c>
      <c r="H392" s="11" t="s">
        <v>1609</v>
      </c>
    </row>
    <row r="393" customFormat="false" ht="21.75" hidden="false" customHeight="true" outlineLevel="0" collapsed="false">
      <c r="A393" s="1" t="n">
        <v>336</v>
      </c>
      <c r="B393" s="11" t="s">
        <v>1562</v>
      </c>
      <c r="C393" s="11" t="s">
        <v>1610</v>
      </c>
      <c r="D393" s="11" t="s">
        <v>1611</v>
      </c>
      <c r="E393" s="11" t="s">
        <v>1612</v>
      </c>
      <c r="F393" s="11" t="s">
        <v>1613</v>
      </c>
      <c r="G393" s="11" t="s">
        <v>1614</v>
      </c>
      <c r="H393" s="11" t="s">
        <v>1615</v>
      </c>
    </row>
    <row r="394" customFormat="false" ht="21.75" hidden="false" customHeight="true" outlineLevel="0" collapsed="false">
      <c r="A394" s="1" t="n">
        <v>337</v>
      </c>
      <c r="B394" s="11" t="s">
        <v>1562</v>
      </c>
      <c r="C394" s="11" t="s">
        <v>1616</v>
      </c>
      <c r="D394" s="11" t="s">
        <v>1617</v>
      </c>
      <c r="E394" s="17" t="s">
        <v>1618</v>
      </c>
      <c r="F394" s="11" t="s">
        <v>1619</v>
      </c>
      <c r="G394" s="11" t="s">
        <v>1620</v>
      </c>
      <c r="H394" s="11" t="s">
        <v>1621</v>
      </c>
    </row>
    <row r="395" customFormat="false" ht="21.75" hidden="false" customHeight="true" outlineLevel="0" collapsed="false">
      <c r="A395" s="1" t="n">
        <v>338</v>
      </c>
      <c r="B395" s="11" t="s">
        <v>1562</v>
      </c>
      <c r="C395" s="8" t="s">
        <v>1622</v>
      </c>
      <c r="D395" s="8" t="s">
        <v>1623</v>
      </c>
      <c r="E395" s="8" t="s">
        <v>1624</v>
      </c>
      <c r="F395" s="8" t="s">
        <v>1625</v>
      </c>
      <c r="G395" s="8" t="s">
        <v>1626</v>
      </c>
      <c r="H395" s="8" t="s">
        <v>1627</v>
      </c>
    </row>
    <row r="396" customFormat="false" ht="21.75" hidden="false" customHeight="true" outlineLevel="0" collapsed="false">
      <c r="A396" s="1" t="n">
        <v>339</v>
      </c>
      <c r="B396" s="11" t="s">
        <v>1562</v>
      </c>
      <c r="C396" s="11" t="s">
        <v>1628</v>
      </c>
      <c r="D396" s="11" t="s">
        <v>1629</v>
      </c>
      <c r="E396" s="11" t="s">
        <v>1630</v>
      </c>
      <c r="F396" s="11" t="s">
        <v>1631</v>
      </c>
      <c r="G396" s="11" t="s">
        <v>1632</v>
      </c>
      <c r="H396" s="11" t="s">
        <v>1633</v>
      </c>
    </row>
    <row r="397" customFormat="false" ht="21.75" hidden="false" customHeight="true" outlineLevel="0" collapsed="false">
      <c r="A397" s="1" t="n">
        <v>340</v>
      </c>
      <c r="B397" s="11" t="s">
        <v>1562</v>
      </c>
      <c r="C397" s="11" t="s">
        <v>1634</v>
      </c>
      <c r="D397" s="8" t="s">
        <v>1635</v>
      </c>
      <c r="E397" s="17" t="s">
        <v>1636</v>
      </c>
      <c r="F397" s="11" t="s">
        <v>1637</v>
      </c>
      <c r="G397" s="11" t="s">
        <v>1638</v>
      </c>
      <c r="H397" s="11" t="s">
        <v>1639</v>
      </c>
    </row>
    <row r="398" customFormat="false" ht="21.75" hidden="false" customHeight="true" outlineLevel="0" collapsed="false">
      <c r="A398" s="1" t="n">
        <v>341</v>
      </c>
      <c r="B398" s="11" t="s">
        <v>1562</v>
      </c>
      <c r="C398" s="11" t="s">
        <v>1640</v>
      </c>
      <c r="D398" s="8" t="s">
        <v>1641</v>
      </c>
      <c r="E398" s="11" t="s">
        <v>1642</v>
      </c>
      <c r="F398" s="11" t="s">
        <v>1643</v>
      </c>
      <c r="G398" s="11" t="s">
        <v>1644</v>
      </c>
      <c r="H398" s="11" t="s">
        <v>1645</v>
      </c>
    </row>
    <row r="399" customFormat="false" ht="21.75" hidden="false" customHeight="true" outlineLevel="0" collapsed="false">
      <c r="A399" s="1" t="n">
        <v>342</v>
      </c>
      <c r="B399" s="11" t="s">
        <v>1562</v>
      </c>
      <c r="C399" s="11" t="s">
        <v>1646</v>
      </c>
      <c r="D399" s="8" t="s">
        <v>1647</v>
      </c>
      <c r="E399" s="11" t="s">
        <v>1648</v>
      </c>
      <c r="F399" s="11" t="s">
        <v>1649</v>
      </c>
      <c r="G399" s="11" t="s">
        <v>1650</v>
      </c>
      <c r="H399" s="11" t="s">
        <v>1651</v>
      </c>
    </row>
    <row r="400" customFormat="false" ht="21.75" hidden="false" customHeight="true" outlineLevel="0" collapsed="false">
      <c r="A400" s="1" t="n">
        <v>343</v>
      </c>
      <c r="B400" s="11" t="s">
        <v>1562</v>
      </c>
      <c r="C400" s="11" t="s">
        <v>1652</v>
      </c>
      <c r="D400" s="8" t="s">
        <v>1653</v>
      </c>
      <c r="E400" s="17" t="s">
        <v>1654</v>
      </c>
      <c r="F400" s="11" t="s">
        <v>1655</v>
      </c>
      <c r="G400" s="11" t="s">
        <v>1656</v>
      </c>
      <c r="H400" s="11" t="s">
        <v>1657</v>
      </c>
    </row>
    <row r="401" customFormat="false" ht="21.75" hidden="false" customHeight="true" outlineLevel="0" collapsed="false">
      <c r="A401" s="1" t="n">
        <v>344</v>
      </c>
      <c r="B401" s="11" t="s">
        <v>1562</v>
      </c>
      <c r="C401" s="11" t="s">
        <v>1658</v>
      </c>
      <c r="D401" s="8" t="s">
        <v>1659</v>
      </c>
      <c r="E401" s="11" t="s">
        <v>1660</v>
      </c>
      <c r="F401" s="11" t="s">
        <v>1661</v>
      </c>
      <c r="G401" s="11" t="s">
        <v>1662</v>
      </c>
      <c r="H401" s="11" t="s">
        <v>1663</v>
      </c>
    </row>
    <row r="402" customFormat="false" ht="21.75" hidden="false" customHeight="true" outlineLevel="0" collapsed="false">
      <c r="A402" s="1" t="n">
        <v>345</v>
      </c>
      <c r="B402" s="11" t="s">
        <v>1562</v>
      </c>
      <c r="C402" s="11" t="s">
        <v>1664</v>
      </c>
      <c r="D402" s="8" t="s">
        <v>1665</v>
      </c>
      <c r="E402" s="11" t="s">
        <v>1666</v>
      </c>
      <c r="F402" s="11" t="s">
        <v>1667</v>
      </c>
      <c r="G402" s="11" t="s">
        <v>1668</v>
      </c>
      <c r="H402" s="11" t="s">
        <v>1669</v>
      </c>
    </row>
    <row r="403" customFormat="false" ht="21.75" hidden="false" customHeight="true" outlineLevel="0" collapsed="false">
      <c r="A403" s="1" t="n">
        <v>346</v>
      </c>
      <c r="B403" s="11" t="s">
        <v>1562</v>
      </c>
      <c r="C403" s="8" t="s">
        <v>1670</v>
      </c>
      <c r="D403" s="8" t="s">
        <v>1671</v>
      </c>
      <c r="E403" s="18" t="s">
        <v>1672</v>
      </c>
      <c r="F403" s="11" t="s">
        <v>1673</v>
      </c>
      <c r="G403" s="11" t="s">
        <v>1674</v>
      </c>
      <c r="H403" s="11" t="s">
        <v>1675</v>
      </c>
    </row>
    <row r="404" customFormat="false" ht="21.75" hidden="false" customHeight="true" outlineLevel="0" collapsed="false">
      <c r="A404" s="1" t="n">
        <v>347</v>
      </c>
      <c r="B404" s="11" t="s">
        <v>1562</v>
      </c>
      <c r="C404" s="8" t="s">
        <v>1676</v>
      </c>
      <c r="D404" s="8" t="s">
        <v>1677</v>
      </c>
      <c r="E404" s="18" t="s">
        <v>1678</v>
      </c>
      <c r="F404" s="11" t="s">
        <v>1679</v>
      </c>
      <c r="G404" s="11" t="s">
        <v>1680</v>
      </c>
      <c r="H404" s="11" t="s">
        <v>1681</v>
      </c>
    </row>
    <row r="405" customFormat="false" ht="21.75" hidden="false" customHeight="true" outlineLevel="0" collapsed="false">
      <c r="A405" s="1" t="n">
        <v>348</v>
      </c>
      <c r="B405" s="11" t="s">
        <v>1562</v>
      </c>
      <c r="C405" s="8" t="s">
        <v>1682</v>
      </c>
      <c r="D405" s="8" t="s">
        <v>1683</v>
      </c>
      <c r="E405" s="8" t="s">
        <v>1684</v>
      </c>
      <c r="F405" s="11" t="s">
        <v>1685</v>
      </c>
      <c r="G405" s="8" t="s">
        <v>1686</v>
      </c>
      <c r="H405" s="19" t="s">
        <v>1687</v>
      </c>
    </row>
    <row r="406" customFormat="false" ht="21.75" hidden="false" customHeight="true" outlineLevel="0" collapsed="false">
      <c r="A406" s="1" t="n">
        <v>349</v>
      </c>
      <c r="B406" s="11" t="s">
        <v>1562</v>
      </c>
      <c r="C406" s="8" t="s">
        <v>1688</v>
      </c>
      <c r="D406" s="8" t="s">
        <v>1689</v>
      </c>
      <c r="E406" s="18" t="s">
        <v>1690</v>
      </c>
      <c r="F406" s="8" t="s">
        <v>1691</v>
      </c>
      <c r="G406" s="8" t="s">
        <v>1692</v>
      </c>
      <c r="H406" s="19" t="s">
        <v>1693</v>
      </c>
    </row>
    <row r="407" customFormat="false" ht="21.75" hidden="false" customHeight="true" outlineLevel="0" collapsed="false">
      <c r="A407" s="1" t="n">
        <v>350</v>
      </c>
      <c r="B407" s="11" t="s">
        <v>1562</v>
      </c>
      <c r="C407" s="8" t="s">
        <v>1694</v>
      </c>
      <c r="D407" s="8" t="s">
        <v>1695</v>
      </c>
      <c r="E407" s="18" t="s">
        <v>1696</v>
      </c>
      <c r="F407" s="8" t="s">
        <v>1697</v>
      </c>
      <c r="G407" s="8" t="s">
        <v>1698</v>
      </c>
      <c r="H407" s="19" t="s">
        <v>1699</v>
      </c>
    </row>
    <row r="408" customFormat="false" ht="21.75" hidden="false" customHeight="true" outlineLevel="0" collapsed="false">
      <c r="A408" s="1" t="n">
        <v>351</v>
      </c>
      <c r="B408" s="11" t="s">
        <v>1562</v>
      </c>
      <c r="C408" s="8" t="s">
        <v>1700</v>
      </c>
      <c r="D408" s="8" t="s">
        <v>1701</v>
      </c>
      <c r="E408" s="18" t="s">
        <v>1702</v>
      </c>
      <c r="F408" s="8" t="s">
        <v>1703</v>
      </c>
      <c r="G408" s="8" t="s">
        <v>1704</v>
      </c>
      <c r="H408" s="19" t="s">
        <v>1705</v>
      </c>
    </row>
    <row r="409" customFormat="false" ht="21.75" hidden="false" customHeight="true" outlineLevel="0" collapsed="false">
      <c r="A409" s="1" t="n">
        <v>352</v>
      </c>
      <c r="B409" s="11" t="s">
        <v>1562</v>
      </c>
      <c r="C409" s="8" t="s">
        <v>1706</v>
      </c>
      <c r="D409" s="8" t="s">
        <v>1707</v>
      </c>
      <c r="E409" s="18" t="s">
        <v>1708</v>
      </c>
      <c r="F409" s="8" t="s">
        <v>1709</v>
      </c>
      <c r="G409" s="8" t="s">
        <v>1710</v>
      </c>
      <c r="H409" s="8" t="s">
        <v>1711</v>
      </c>
    </row>
    <row r="410" customFormat="false" ht="21.75" hidden="false" customHeight="true" outlineLevel="0" collapsed="false">
      <c r="A410" s="1" t="n">
        <v>353</v>
      </c>
      <c r="B410" s="11" t="s">
        <v>1562</v>
      </c>
      <c r="C410" s="8" t="s">
        <v>1712</v>
      </c>
      <c r="D410" s="8" t="s">
        <v>1713</v>
      </c>
      <c r="E410" s="18" t="s">
        <v>1714</v>
      </c>
      <c r="F410" s="8" t="s">
        <v>1715</v>
      </c>
      <c r="G410" s="8" t="s">
        <v>1716</v>
      </c>
      <c r="H410" s="8" t="s">
        <v>1717</v>
      </c>
    </row>
    <row r="411" customFormat="false" ht="21.75" hidden="false" customHeight="true" outlineLevel="0" collapsed="false">
      <c r="A411" s="1" t="n">
        <v>354</v>
      </c>
      <c r="B411" s="11" t="s">
        <v>1562</v>
      </c>
      <c r="C411" s="8" t="s">
        <v>1718</v>
      </c>
      <c r="D411" s="8" t="s">
        <v>1719</v>
      </c>
      <c r="E411" s="18" t="s">
        <v>1720</v>
      </c>
      <c r="F411" s="8" t="s">
        <v>1721</v>
      </c>
      <c r="G411" s="8" t="s">
        <v>1722</v>
      </c>
      <c r="H411" s="19" t="s">
        <v>1723</v>
      </c>
    </row>
    <row r="412" customFormat="false" ht="21.75" hidden="false" customHeight="true" outlineLevel="0" collapsed="false">
      <c r="A412" s="1" t="n">
        <v>355</v>
      </c>
      <c r="B412" s="11" t="s">
        <v>1562</v>
      </c>
      <c r="C412" s="8" t="s">
        <v>1724</v>
      </c>
      <c r="D412" s="8" t="s">
        <v>1725</v>
      </c>
      <c r="E412" s="18" t="s">
        <v>1726</v>
      </c>
      <c r="F412" s="8" t="s">
        <v>1727</v>
      </c>
      <c r="G412" s="8" t="s">
        <v>1728</v>
      </c>
      <c r="H412" s="8" t="s">
        <v>1729</v>
      </c>
    </row>
    <row r="413" customFormat="false" ht="21.75" hidden="false" customHeight="true" outlineLevel="0" collapsed="false">
      <c r="A413" s="1" t="n">
        <v>356</v>
      </c>
      <c r="B413" s="11" t="s">
        <v>1562</v>
      </c>
      <c r="C413" s="8" t="s">
        <v>1730</v>
      </c>
      <c r="D413" s="8" t="s">
        <v>1731</v>
      </c>
      <c r="E413" s="18" t="s">
        <v>1732</v>
      </c>
      <c r="F413" s="8" t="s">
        <v>1733</v>
      </c>
      <c r="G413" s="11" t="s">
        <v>1734</v>
      </c>
      <c r="H413" s="19" t="s">
        <v>1735</v>
      </c>
    </row>
    <row r="414" customFormat="false" ht="21.75" hidden="false" customHeight="true" outlineLevel="0" collapsed="false">
      <c r="A414" s="1" t="n">
        <v>357</v>
      </c>
      <c r="B414" s="11" t="s">
        <v>1562</v>
      </c>
      <c r="C414" s="8" t="s">
        <v>1736</v>
      </c>
      <c r="D414" s="8" t="s">
        <v>1737</v>
      </c>
      <c r="E414" s="18" t="s">
        <v>1738</v>
      </c>
      <c r="F414" s="8" t="s">
        <v>1739</v>
      </c>
      <c r="G414" s="8" t="s">
        <v>1740</v>
      </c>
      <c r="H414" s="8" t="s">
        <v>1741</v>
      </c>
    </row>
    <row r="415" customFormat="false" ht="21.75" hidden="false" customHeight="true" outlineLevel="0" collapsed="false">
      <c r="A415" s="1" t="n">
        <v>358</v>
      </c>
      <c r="B415" s="11" t="s">
        <v>1562</v>
      </c>
      <c r="C415" s="8" t="s">
        <v>1742</v>
      </c>
      <c r="D415" s="8" t="s">
        <v>1743</v>
      </c>
      <c r="E415" s="18" t="s">
        <v>1744</v>
      </c>
      <c r="F415" s="8" t="s">
        <v>1745</v>
      </c>
      <c r="G415" s="8" t="s">
        <v>1746</v>
      </c>
      <c r="H415" s="19" t="s">
        <v>1747</v>
      </c>
    </row>
    <row r="416" customFormat="false" ht="21.75" hidden="false" customHeight="true" outlineLevel="0" collapsed="false">
      <c r="A416" s="1" t="n">
        <v>359</v>
      </c>
      <c r="B416" s="11" t="s">
        <v>1562</v>
      </c>
      <c r="C416" s="8" t="s">
        <v>1748</v>
      </c>
      <c r="D416" s="8" t="s">
        <v>1749</v>
      </c>
      <c r="E416" s="11" t="s">
        <v>1750</v>
      </c>
      <c r="F416" s="11" t="s">
        <v>1751</v>
      </c>
      <c r="G416" s="11" t="s">
        <v>1752</v>
      </c>
      <c r="H416" s="11" t="s">
        <v>1753</v>
      </c>
    </row>
    <row r="417" customFormat="false" ht="21.75" hidden="false" customHeight="true" outlineLevel="0" collapsed="false">
      <c r="A417" s="1" t="n">
        <v>360</v>
      </c>
      <c r="B417" s="11" t="s">
        <v>1562</v>
      </c>
      <c r="C417" s="8" t="s">
        <v>1754</v>
      </c>
      <c r="D417" s="8" t="s">
        <v>1755</v>
      </c>
      <c r="E417" s="8" t="s">
        <v>1756</v>
      </c>
      <c r="F417" s="8" t="s">
        <v>1757</v>
      </c>
      <c r="G417" s="11" t="s">
        <v>1758</v>
      </c>
      <c r="H417" s="19" t="s">
        <v>1759</v>
      </c>
    </row>
    <row r="418" customFormat="false" ht="21.75" hidden="false" customHeight="true" outlineLevel="0" collapsed="false">
      <c r="A418" s="1" t="n">
        <v>361</v>
      </c>
      <c r="B418" s="11" t="s">
        <v>1562</v>
      </c>
      <c r="C418" s="8" t="s">
        <v>1760</v>
      </c>
      <c r="D418" s="8" t="s">
        <v>1761</v>
      </c>
      <c r="E418" s="18" t="s">
        <v>1762</v>
      </c>
      <c r="F418" s="13" t="s">
        <v>1763</v>
      </c>
      <c r="G418" s="12" t="s">
        <v>1764</v>
      </c>
      <c r="H418" s="12" t="s">
        <v>1765</v>
      </c>
    </row>
    <row r="419" customFormat="false" ht="21.75" hidden="false" customHeight="true" outlineLevel="0" collapsed="false">
      <c r="A419" s="1" t="n">
        <v>362</v>
      </c>
      <c r="B419" s="11" t="s">
        <v>1562</v>
      </c>
      <c r="C419" s="8" t="s">
        <v>1766</v>
      </c>
      <c r="D419" s="8" t="s">
        <v>1767</v>
      </c>
      <c r="E419" s="8" t="s">
        <v>1768</v>
      </c>
      <c r="F419" s="8" t="s">
        <v>1769</v>
      </c>
      <c r="G419" s="11" t="s">
        <v>1770</v>
      </c>
      <c r="H419" s="19" t="s">
        <v>1771</v>
      </c>
    </row>
    <row r="420" customFormat="false" ht="21.75" hidden="false" customHeight="true" outlineLevel="0" collapsed="false">
      <c r="A420" s="1" t="n">
        <v>363</v>
      </c>
      <c r="B420" s="11" t="s">
        <v>1562</v>
      </c>
      <c r="C420" s="8" t="s">
        <v>1772</v>
      </c>
      <c r="D420" s="8" t="s">
        <v>1773</v>
      </c>
      <c r="E420" s="11" t="s">
        <v>1774</v>
      </c>
      <c r="F420" s="11" t="s">
        <v>1775</v>
      </c>
      <c r="G420" s="11" t="s">
        <v>1776</v>
      </c>
      <c r="H420" s="19" t="s">
        <v>1777</v>
      </c>
    </row>
    <row r="421" customFormat="false" ht="21.75" hidden="false" customHeight="true" outlineLevel="0" collapsed="false">
      <c r="A421" s="1" t="n">
        <v>364</v>
      </c>
      <c r="B421" s="11" t="s">
        <v>1562</v>
      </c>
      <c r="C421" s="8" t="s">
        <v>1778</v>
      </c>
      <c r="D421" s="8" t="s">
        <v>1779</v>
      </c>
      <c r="E421" s="8" t="s">
        <v>1780</v>
      </c>
      <c r="F421" s="8" t="s">
        <v>1781</v>
      </c>
      <c r="G421" s="11" t="s">
        <v>1782</v>
      </c>
      <c r="H421" s="19" t="s">
        <v>1783</v>
      </c>
    </row>
    <row r="422" customFormat="false" ht="21.75" hidden="false" customHeight="true" outlineLevel="0" collapsed="false">
      <c r="A422" s="1" t="n">
        <v>365</v>
      </c>
      <c r="B422" s="11" t="s">
        <v>1562</v>
      </c>
      <c r="C422" s="8" t="s">
        <v>1784</v>
      </c>
      <c r="D422" s="8" t="s">
        <v>1785</v>
      </c>
      <c r="E422" s="11" t="s">
        <v>1786</v>
      </c>
      <c r="F422" s="11" t="s">
        <v>1787</v>
      </c>
      <c r="G422" s="11" t="s">
        <v>1788</v>
      </c>
      <c r="H422" s="11" t="s">
        <v>1789</v>
      </c>
    </row>
    <row r="423" customFormat="false" ht="21.75" hidden="false" customHeight="true" outlineLevel="0" collapsed="false">
      <c r="A423" s="1" t="n">
        <v>366</v>
      </c>
      <c r="B423" s="11" t="s">
        <v>1562</v>
      </c>
      <c r="C423" s="8" t="s">
        <v>1790</v>
      </c>
      <c r="D423" s="8" t="s">
        <v>1791</v>
      </c>
      <c r="E423" s="8" t="s">
        <v>1792</v>
      </c>
      <c r="F423" s="8" t="s">
        <v>1793</v>
      </c>
      <c r="G423" s="12" t="s">
        <v>1794</v>
      </c>
      <c r="H423" s="19" t="s">
        <v>1795</v>
      </c>
    </row>
    <row r="424" customFormat="false" ht="21.75" hidden="false" customHeight="true" outlineLevel="0" collapsed="false">
      <c r="A424" s="1" t="n">
        <v>367</v>
      </c>
      <c r="B424" s="11" t="s">
        <v>1562</v>
      </c>
      <c r="C424" s="8" t="s">
        <v>1796</v>
      </c>
      <c r="D424" s="8" t="s">
        <v>1797</v>
      </c>
      <c r="E424" s="18" t="s">
        <v>1798</v>
      </c>
      <c r="F424" s="13" t="s">
        <v>1799</v>
      </c>
      <c r="G424" s="12" t="s">
        <v>1800</v>
      </c>
      <c r="H424" s="12" t="s">
        <v>1801</v>
      </c>
    </row>
    <row r="425" customFormat="false" ht="21.75" hidden="false" customHeight="true" outlineLevel="0" collapsed="false">
      <c r="A425" s="1" t="n">
        <v>368</v>
      </c>
      <c r="B425" s="11" t="s">
        <v>1562</v>
      </c>
      <c r="C425" s="11" t="s">
        <v>1802</v>
      </c>
      <c r="D425" s="8" t="s">
        <v>1803</v>
      </c>
      <c r="E425" s="8" t="s">
        <v>1804</v>
      </c>
      <c r="F425" s="8" t="s">
        <v>1805</v>
      </c>
      <c r="G425" s="11" t="s">
        <v>1806</v>
      </c>
      <c r="H425" s="19" t="s">
        <v>1807</v>
      </c>
    </row>
    <row r="426" customFormat="false" ht="21.75" hidden="false" customHeight="true" outlineLevel="0" collapsed="false">
      <c r="A426" s="1" t="n">
        <v>369</v>
      </c>
      <c r="B426" s="11" t="s">
        <v>1562</v>
      </c>
      <c r="C426" s="8" t="s">
        <v>1808</v>
      </c>
      <c r="D426" s="8" t="s">
        <v>1809</v>
      </c>
      <c r="E426" s="17" t="s">
        <v>1810</v>
      </c>
      <c r="F426" s="11" t="s">
        <v>1811</v>
      </c>
      <c r="G426" s="11" t="s">
        <v>1812</v>
      </c>
      <c r="H426" s="11" t="s">
        <v>1813</v>
      </c>
    </row>
    <row r="427" customFormat="false" ht="21.75" hidden="false" customHeight="true" outlineLevel="0" collapsed="false">
      <c r="A427" s="1" t="n">
        <v>370</v>
      </c>
      <c r="B427" s="11" t="s">
        <v>1562</v>
      </c>
      <c r="C427" s="8" t="s">
        <v>1814</v>
      </c>
      <c r="D427" s="11" t="s">
        <v>1815</v>
      </c>
      <c r="E427" s="17" t="s">
        <v>1816</v>
      </c>
      <c r="F427" s="11" t="s">
        <v>1817</v>
      </c>
      <c r="G427" s="11" t="s">
        <v>1818</v>
      </c>
      <c r="H427" s="19" t="s">
        <v>1819</v>
      </c>
    </row>
    <row r="428" customFormat="false" ht="21.75" hidden="false" customHeight="true" outlineLevel="0" collapsed="false">
      <c r="A428" s="1" t="n">
        <v>371</v>
      </c>
      <c r="B428" s="11" t="s">
        <v>1562</v>
      </c>
      <c r="C428" s="8" t="s">
        <v>1820</v>
      </c>
      <c r="D428" s="8" t="s">
        <v>1821</v>
      </c>
      <c r="E428" s="8" t="s">
        <v>1822</v>
      </c>
      <c r="F428" s="8" t="s">
        <v>1823</v>
      </c>
      <c r="G428" s="11" t="s">
        <v>1824</v>
      </c>
      <c r="H428" s="19" t="s">
        <v>1825</v>
      </c>
    </row>
    <row r="429" customFormat="false" ht="21.75" hidden="false" customHeight="true" outlineLevel="0" collapsed="false">
      <c r="A429" s="1" t="n">
        <v>372</v>
      </c>
      <c r="B429" s="11" t="s">
        <v>1562</v>
      </c>
      <c r="C429" s="8" t="s">
        <v>1826</v>
      </c>
      <c r="D429" s="8" t="s">
        <v>1827</v>
      </c>
      <c r="E429" s="8" t="s">
        <v>1828</v>
      </c>
      <c r="F429" s="8" t="s">
        <v>1829</v>
      </c>
      <c r="G429" s="8" t="s">
        <v>1830</v>
      </c>
      <c r="H429" s="19" t="s">
        <v>1831</v>
      </c>
    </row>
    <row r="430" customFormat="false" ht="21.75" hidden="false" customHeight="true" outlineLevel="0" collapsed="false">
      <c r="A430" s="1" t="n">
        <v>373</v>
      </c>
      <c r="B430" s="11" t="s">
        <v>1562</v>
      </c>
      <c r="C430" s="8" t="s">
        <v>1832</v>
      </c>
      <c r="D430" s="11" t="s">
        <v>1833</v>
      </c>
      <c r="E430" s="17" t="s">
        <v>1834</v>
      </c>
      <c r="F430" s="11" t="s">
        <v>1835</v>
      </c>
      <c r="G430" s="11" t="s">
        <v>1836</v>
      </c>
      <c r="H430" s="20" t="s">
        <v>1837</v>
      </c>
    </row>
    <row r="431" customFormat="false" ht="21.75" hidden="false" customHeight="true" outlineLevel="0" collapsed="false">
      <c r="A431" s="1" t="n">
        <v>374</v>
      </c>
      <c r="B431" s="11" t="s">
        <v>1562</v>
      </c>
      <c r="C431" s="8" t="s">
        <v>1838</v>
      </c>
      <c r="D431" s="11" t="s">
        <v>1839</v>
      </c>
      <c r="E431" s="11" t="s">
        <v>1840</v>
      </c>
      <c r="F431" s="11" t="s">
        <v>1805</v>
      </c>
      <c r="G431" s="11" t="s">
        <v>1841</v>
      </c>
      <c r="H431" s="19" t="s">
        <v>1842</v>
      </c>
    </row>
    <row r="432" customFormat="false" ht="21.75" hidden="false" customHeight="true" outlineLevel="0" collapsed="false">
      <c r="A432" s="1" t="n">
        <v>375</v>
      </c>
      <c r="B432" s="11" t="s">
        <v>1562</v>
      </c>
      <c r="C432" s="11" t="s">
        <v>1843</v>
      </c>
      <c r="D432" s="11" t="s">
        <v>1844</v>
      </c>
      <c r="E432" s="17" t="s">
        <v>1845</v>
      </c>
      <c r="F432" s="11" t="s">
        <v>1846</v>
      </c>
      <c r="G432" s="11" t="s">
        <v>1847</v>
      </c>
      <c r="H432" s="19" t="s">
        <v>1848</v>
      </c>
    </row>
    <row r="433" customFormat="false" ht="21.75" hidden="false" customHeight="true" outlineLevel="0" collapsed="false">
      <c r="A433" s="1" t="n">
        <v>376</v>
      </c>
      <c r="B433" s="11" t="s">
        <v>1562</v>
      </c>
      <c r="C433" s="8" t="s">
        <v>1849</v>
      </c>
      <c r="D433" s="11" t="s">
        <v>1850</v>
      </c>
      <c r="E433" s="11" t="s">
        <v>1851</v>
      </c>
      <c r="F433" s="11" t="s">
        <v>1852</v>
      </c>
      <c r="G433" s="11" t="s">
        <v>1853</v>
      </c>
      <c r="H433" s="19" t="s">
        <v>1854</v>
      </c>
    </row>
    <row r="434" customFormat="false" ht="21.75" hidden="false" customHeight="true" outlineLevel="0" collapsed="false">
      <c r="A434" s="1" t="n">
        <v>377</v>
      </c>
      <c r="B434" s="11" t="s">
        <v>1562</v>
      </c>
      <c r="C434" s="8" t="s">
        <v>1855</v>
      </c>
      <c r="D434" s="11" t="s">
        <v>1856</v>
      </c>
      <c r="E434" s="11" t="s">
        <v>1857</v>
      </c>
      <c r="F434" s="11" t="s">
        <v>1858</v>
      </c>
      <c r="G434" s="11" t="s">
        <v>1859</v>
      </c>
      <c r="H434" s="11" t="s">
        <v>1860</v>
      </c>
    </row>
    <row r="435" customFormat="false" ht="21.75" hidden="false" customHeight="true" outlineLevel="0" collapsed="false">
      <c r="A435" s="1" t="n">
        <v>378</v>
      </c>
      <c r="B435" s="1" t="s">
        <v>1861</v>
      </c>
      <c r="C435" s="1" t="s">
        <v>1862</v>
      </c>
      <c r="D435" s="1" t="s">
        <v>1863</v>
      </c>
      <c r="E435" s="1" t="s">
        <v>1864</v>
      </c>
      <c r="F435" s="1" t="s">
        <v>1865</v>
      </c>
      <c r="G435" s="1" t="s">
        <v>1866</v>
      </c>
    </row>
    <row r="436" customFormat="false" ht="21.75" hidden="false" customHeight="true" outlineLevel="0" collapsed="false">
      <c r="A436" s="1" t="n">
        <v>379</v>
      </c>
      <c r="B436" s="1" t="s">
        <v>1861</v>
      </c>
      <c r="C436" s="1" t="s">
        <v>1862</v>
      </c>
      <c r="D436" s="1" t="s">
        <v>1867</v>
      </c>
      <c r="E436" s="1" t="s">
        <v>1868</v>
      </c>
      <c r="F436" s="1" t="s">
        <v>1869</v>
      </c>
      <c r="G436" s="1" t="s">
        <v>1866</v>
      </c>
    </row>
    <row r="437" customFormat="false" ht="21.75" hidden="false" customHeight="true" outlineLevel="0" collapsed="false">
      <c r="A437" s="1" t="n">
        <v>380</v>
      </c>
      <c r="F437" s="1" t="s">
        <v>1870</v>
      </c>
    </row>
    <row r="438" customFormat="false" ht="21.75" hidden="false" customHeight="true" outlineLevel="0" collapsed="false">
      <c r="A438" s="1" t="n">
        <v>381</v>
      </c>
      <c r="B438" s="1" t="s">
        <v>1861</v>
      </c>
      <c r="C438" s="1" t="s">
        <v>1862</v>
      </c>
      <c r="D438" s="1" t="s">
        <v>1871</v>
      </c>
      <c r="E438" s="1" t="s">
        <v>1872</v>
      </c>
      <c r="F438" s="1" t="s">
        <v>1873</v>
      </c>
      <c r="G438" s="1" t="s">
        <v>1874</v>
      </c>
    </row>
    <row r="439" customFormat="false" ht="21.75" hidden="false" customHeight="true" outlineLevel="0" collapsed="false">
      <c r="A439" s="1" t="n">
        <v>382</v>
      </c>
      <c r="B439" s="1" t="s">
        <v>1861</v>
      </c>
      <c r="C439" s="1" t="s">
        <v>1862</v>
      </c>
      <c r="D439" s="1" t="s">
        <v>1875</v>
      </c>
      <c r="E439" s="1" t="s">
        <v>1876</v>
      </c>
      <c r="F439" s="1" t="s">
        <v>1877</v>
      </c>
      <c r="G439" s="1" t="s">
        <v>1878</v>
      </c>
    </row>
    <row r="440" customFormat="false" ht="21.75" hidden="false" customHeight="true" outlineLevel="0" collapsed="false">
      <c r="A440" s="1" t="n">
        <v>383</v>
      </c>
      <c r="B440" s="1" t="s">
        <v>1861</v>
      </c>
      <c r="C440" s="1" t="s">
        <v>1862</v>
      </c>
      <c r="D440" s="1" t="s">
        <v>1879</v>
      </c>
      <c r="E440" s="1" t="s">
        <v>1880</v>
      </c>
      <c r="F440" s="1" t="s">
        <v>1881</v>
      </c>
      <c r="G440" s="1" t="s">
        <v>1882</v>
      </c>
    </row>
    <row r="441" customFormat="false" ht="21.75" hidden="false" customHeight="true" outlineLevel="0" collapsed="false">
      <c r="A441" s="1" t="n">
        <v>384</v>
      </c>
      <c r="B441" s="1" t="s">
        <v>1861</v>
      </c>
      <c r="C441" s="1" t="s">
        <v>1862</v>
      </c>
      <c r="D441" s="1" t="s">
        <v>1883</v>
      </c>
      <c r="E441" s="1" t="s">
        <v>1884</v>
      </c>
      <c r="F441" s="1" t="s">
        <v>1881</v>
      </c>
      <c r="G441" s="1" t="s">
        <v>1885</v>
      </c>
    </row>
    <row r="442" customFormat="false" ht="21.75" hidden="false" customHeight="true" outlineLevel="0" collapsed="false">
      <c r="A442" s="1" t="n">
        <v>385</v>
      </c>
      <c r="B442" s="1" t="s">
        <v>1861</v>
      </c>
      <c r="C442" s="1" t="s">
        <v>1862</v>
      </c>
      <c r="D442" s="1" t="s">
        <v>1886</v>
      </c>
      <c r="E442" s="1" t="s">
        <v>1887</v>
      </c>
      <c r="F442" s="1" t="s">
        <v>1881</v>
      </c>
      <c r="G442" s="1" t="s">
        <v>1888</v>
      </c>
    </row>
    <row r="443" customFormat="false" ht="21.75" hidden="false" customHeight="true" outlineLevel="0" collapsed="false">
      <c r="A443" s="1" t="n">
        <v>386</v>
      </c>
      <c r="B443" s="1" t="s">
        <v>1861</v>
      </c>
      <c r="C443" s="1" t="s">
        <v>1862</v>
      </c>
      <c r="D443" s="1" t="s">
        <v>1889</v>
      </c>
      <c r="E443" s="1" t="s">
        <v>1890</v>
      </c>
      <c r="F443" s="1" t="s">
        <v>1891</v>
      </c>
      <c r="G443" s="1" t="s">
        <v>1892</v>
      </c>
    </row>
    <row r="444" customFormat="false" ht="21.75" hidden="false" customHeight="true" outlineLevel="0" collapsed="false">
      <c r="A444" s="1" t="n">
        <v>387</v>
      </c>
      <c r="B444" s="1" t="s">
        <v>1861</v>
      </c>
      <c r="C444" s="1" t="s">
        <v>1862</v>
      </c>
      <c r="D444" s="1" t="s">
        <v>1893</v>
      </c>
      <c r="E444" s="1" t="s">
        <v>1894</v>
      </c>
      <c r="F444" s="1" t="s">
        <v>1881</v>
      </c>
      <c r="G444" s="1" t="s">
        <v>1895</v>
      </c>
    </row>
    <row r="445" customFormat="false" ht="21.75" hidden="false" customHeight="true" outlineLevel="0" collapsed="false">
      <c r="A445" s="1" t="n">
        <v>388</v>
      </c>
      <c r="B445" s="1" t="s">
        <v>1861</v>
      </c>
      <c r="C445" s="1" t="s">
        <v>1862</v>
      </c>
      <c r="D445" s="1" t="s">
        <v>1896</v>
      </c>
      <c r="E445" s="1" t="s">
        <v>1897</v>
      </c>
      <c r="F445" s="1" t="s">
        <v>1898</v>
      </c>
      <c r="G445" s="1" t="s">
        <v>1899</v>
      </c>
    </row>
    <row r="446" customFormat="false" ht="21.75" hidden="false" customHeight="true" outlineLevel="0" collapsed="false">
      <c r="A446" s="1" t="n">
        <v>389</v>
      </c>
      <c r="B446" s="1" t="s">
        <v>1861</v>
      </c>
      <c r="C446" s="1" t="s">
        <v>1862</v>
      </c>
      <c r="D446" s="1" t="s">
        <v>1900</v>
      </c>
      <c r="E446" s="1" t="s">
        <v>1901</v>
      </c>
      <c r="F446" s="1" t="s">
        <v>1902</v>
      </c>
      <c r="G446" s="1" t="s">
        <v>1903</v>
      </c>
    </row>
    <row r="447" customFormat="false" ht="21.75" hidden="false" customHeight="true" outlineLevel="0" collapsed="false">
      <c r="A447" s="1" t="n">
        <v>390</v>
      </c>
      <c r="B447" s="1" t="s">
        <v>1861</v>
      </c>
      <c r="C447" s="1" t="s">
        <v>1862</v>
      </c>
      <c r="D447" s="1" t="s">
        <v>1904</v>
      </c>
      <c r="E447" s="1" t="s">
        <v>1905</v>
      </c>
      <c r="F447" s="1" t="s">
        <v>1906</v>
      </c>
      <c r="G447" s="1" t="s">
        <v>1907</v>
      </c>
    </row>
    <row r="448" customFormat="false" ht="21.75" hidden="false" customHeight="true" outlineLevel="0" collapsed="false">
      <c r="A448" s="1" t="n">
        <v>391</v>
      </c>
      <c r="D448" s="1" t="s">
        <v>1908</v>
      </c>
      <c r="G448" s="1" t="s">
        <v>1909</v>
      </c>
    </row>
    <row r="449" customFormat="false" ht="21.75" hidden="false" customHeight="true" outlineLevel="0" collapsed="false">
      <c r="A449" s="1" t="n">
        <v>392</v>
      </c>
      <c r="B449" s="1" t="s">
        <v>1861</v>
      </c>
      <c r="C449" s="1" t="s">
        <v>1862</v>
      </c>
      <c r="D449" s="1" t="s">
        <v>1910</v>
      </c>
      <c r="E449" s="1" t="s">
        <v>1911</v>
      </c>
      <c r="F449" s="1" t="s">
        <v>1877</v>
      </c>
      <c r="G449" s="1" t="s">
        <v>1912</v>
      </c>
    </row>
    <row r="450" customFormat="false" ht="21.75" hidden="false" customHeight="true" outlineLevel="0" collapsed="false">
      <c r="A450" s="1" t="n">
        <v>393</v>
      </c>
      <c r="B450" s="1" t="s">
        <v>1861</v>
      </c>
      <c r="C450" s="1" t="s">
        <v>1862</v>
      </c>
      <c r="D450" s="1" t="s">
        <v>1913</v>
      </c>
      <c r="E450" s="1" t="s">
        <v>1914</v>
      </c>
      <c r="F450" s="1" t="s">
        <v>1915</v>
      </c>
      <c r="G450" s="1" t="s">
        <v>1916</v>
      </c>
    </row>
    <row r="451" customFormat="false" ht="21.75" hidden="false" customHeight="true" outlineLevel="0" collapsed="false">
      <c r="A451" s="1" t="n">
        <v>394</v>
      </c>
      <c r="F451" s="1" t="s">
        <v>1870</v>
      </c>
    </row>
    <row r="452" customFormat="false" ht="21.75" hidden="false" customHeight="true" outlineLevel="0" collapsed="false">
      <c r="A452" s="1" t="n">
        <v>395</v>
      </c>
      <c r="B452" s="1" t="s">
        <v>1861</v>
      </c>
      <c r="C452" s="1" t="s">
        <v>1862</v>
      </c>
      <c r="D452" s="1" t="s">
        <v>1917</v>
      </c>
      <c r="E452" s="1" t="s">
        <v>1918</v>
      </c>
      <c r="F452" s="1" t="s">
        <v>1919</v>
      </c>
      <c r="G452" s="1" t="s">
        <v>1920</v>
      </c>
    </row>
    <row r="453" customFormat="false" ht="21.75" hidden="false" customHeight="true" outlineLevel="0" collapsed="false">
      <c r="A453" s="1" t="n">
        <v>396</v>
      </c>
      <c r="G453" s="1" t="s">
        <v>1921</v>
      </c>
    </row>
    <row r="454" customFormat="false" ht="21.75" hidden="false" customHeight="true" outlineLevel="0" collapsed="false">
      <c r="A454" s="1" t="n">
        <v>397</v>
      </c>
      <c r="B454" s="1" t="s">
        <v>1861</v>
      </c>
      <c r="C454" s="1" t="s">
        <v>1862</v>
      </c>
      <c r="D454" s="1" t="s">
        <v>1922</v>
      </c>
      <c r="E454" s="1" t="s">
        <v>1923</v>
      </c>
      <c r="F454" s="1" t="s">
        <v>1924</v>
      </c>
      <c r="G454" s="1" t="s">
        <v>1925</v>
      </c>
    </row>
    <row r="455" customFormat="false" ht="21.75" hidden="false" customHeight="true" outlineLevel="0" collapsed="false">
      <c r="A455" s="1" t="n">
        <v>398</v>
      </c>
      <c r="F455" s="1" t="s">
        <v>1926</v>
      </c>
      <c r="G455" s="1" t="s">
        <v>1927</v>
      </c>
    </row>
    <row r="456" customFormat="false" ht="21.75" hidden="false" customHeight="true" outlineLevel="0" collapsed="false">
      <c r="A456" s="1" t="n">
        <v>399</v>
      </c>
      <c r="B456" s="1" t="s">
        <v>1861</v>
      </c>
      <c r="C456" s="1" t="s">
        <v>1862</v>
      </c>
      <c r="D456" s="1" t="s">
        <v>1928</v>
      </c>
      <c r="E456" s="1" t="s">
        <v>1929</v>
      </c>
      <c r="F456" s="1" t="s">
        <v>1930</v>
      </c>
      <c r="G456" s="1" t="s">
        <v>1931</v>
      </c>
    </row>
    <row r="457" customFormat="false" ht="21.75" hidden="false" customHeight="true" outlineLevel="0" collapsed="false">
      <c r="A457" s="1" t="n">
        <v>400</v>
      </c>
      <c r="B457" s="1" t="s">
        <v>1861</v>
      </c>
      <c r="C457" s="1" t="s">
        <v>1862</v>
      </c>
      <c r="D457" s="1" t="s">
        <v>1932</v>
      </c>
      <c r="E457" s="1" t="s">
        <v>1933</v>
      </c>
      <c r="F457" s="1" t="s">
        <v>1877</v>
      </c>
      <c r="G457" s="1" t="s">
        <v>1934</v>
      </c>
    </row>
    <row r="458" customFormat="false" ht="21.75" hidden="false" customHeight="true" outlineLevel="0" collapsed="false">
      <c r="A458" s="1" t="n">
        <v>401</v>
      </c>
      <c r="G458" s="1" t="s">
        <v>1935</v>
      </c>
    </row>
    <row r="459" customFormat="false" ht="21.75" hidden="false" customHeight="true" outlineLevel="0" collapsed="false">
      <c r="A459" s="1" t="n">
        <v>402</v>
      </c>
      <c r="B459" s="1" t="s">
        <v>1861</v>
      </c>
      <c r="C459" s="1" t="s">
        <v>1862</v>
      </c>
      <c r="D459" s="1" t="s">
        <v>1936</v>
      </c>
      <c r="E459" s="1" t="s">
        <v>1937</v>
      </c>
      <c r="F459" s="1" t="s">
        <v>1919</v>
      </c>
      <c r="G459" s="1" t="s">
        <v>1938</v>
      </c>
    </row>
    <row r="460" customFormat="false" ht="21.75" hidden="false" customHeight="true" outlineLevel="0" collapsed="false">
      <c r="A460" s="1" t="n">
        <v>403</v>
      </c>
      <c r="G460" s="1" t="s">
        <v>1939</v>
      </c>
    </row>
    <row r="461" customFormat="false" ht="21.75" hidden="false" customHeight="true" outlineLevel="0" collapsed="false">
      <c r="A461" s="1" t="n">
        <v>404</v>
      </c>
      <c r="B461" s="1" t="s">
        <v>1861</v>
      </c>
      <c r="C461" s="1" t="s">
        <v>1862</v>
      </c>
      <c r="D461" s="1" t="s">
        <v>1940</v>
      </c>
      <c r="E461" s="1" t="s">
        <v>1941</v>
      </c>
      <c r="F461" s="1" t="s">
        <v>1942</v>
      </c>
      <c r="G461" s="1" t="s">
        <v>1943</v>
      </c>
    </row>
    <row r="462" customFormat="false" ht="21.75" hidden="false" customHeight="true" outlineLevel="0" collapsed="false">
      <c r="A462" s="1" t="n">
        <v>405</v>
      </c>
      <c r="B462" s="5" t="s">
        <v>1944</v>
      </c>
      <c r="C462" s="1" t="s">
        <v>1945</v>
      </c>
      <c r="D462" s="1" t="s">
        <v>1946</v>
      </c>
      <c r="E462" s="1" t="s">
        <v>1947</v>
      </c>
      <c r="F462" s="1" t="s">
        <v>1948</v>
      </c>
      <c r="G462" s="1" t="s">
        <v>1949</v>
      </c>
      <c r="H462" s="1" t="s">
        <v>1950</v>
      </c>
    </row>
    <row r="463" customFormat="false" ht="21.75" hidden="false" customHeight="true" outlineLevel="0" collapsed="false">
      <c r="A463" s="1" t="n">
        <v>406</v>
      </c>
      <c r="B463" s="5" t="s">
        <v>1944</v>
      </c>
      <c r="C463" s="1" t="s">
        <v>1951</v>
      </c>
    </row>
    <row r="464" customFormat="false" ht="21.75" hidden="false" customHeight="true" outlineLevel="0" collapsed="false">
      <c r="A464" s="1" t="n">
        <v>407</v>
      </c>
      <c r="B464" s="5" t="s">
        <v>1944</v>
      </c>
      <c r="C464" s="1" t="s">
        <v>1952</v>
      </c>
      <c r="D464" s="1" t="s">
        <v>1953</v>
      </c>
      <c r="F464" s="13" t="s">
        <v>1954</v>
      </c>
      <c r="G464" s="1" t="s">
        <v>1955</v>
      </c>
      <c r="H464" s="1" t="s">
        <v>1956</v>
      </c>
    </row>
    <row r="465" customFormat="false" ht="21.75" hidden="false" customHeight="true" outlineLevel="0" collapsed="false">
      <c r="A465" s="1" t="n">
        <v>408</v>
      </c>
      <c r="B465" s="5" t="s">
        <v>1944</v>
      </c>
      <c r="C465" s="1" t="s">
        <v>1957</v>
      </c>
      <c r="D465" s="1" t="s">
        <v>1958</v>
      </c>
      <c r="F465" s="1" t="s">
        <v>1959</v>
      </c>
      <c r="G465" s="1" t="s">
        <v>1960</v>
      </c>
      <c r="H465" s="1" t="s">
        <v>1961</v>
      </c>
    </row>
    <row r="466" customFormat="false" ht="21.75" hidden="false" customHeight="true" outlineLevel="0" collapsed="false">
      <c r="A466" s="1" t="n">
        <v>409</v>
      </c>
      <c r="B466" s="5" t="s">
        <v>1944</v>
      </c>
      <c r="C466" s="1" t="s">
        <v>1962</v>
      </c>
    </row>
    <row r="467" customFormat="false" ht="21.75" hidden="false" customHeight="true" outlineLevel="0" collapsed="false">
      <c r="A467" s="1" t="n">
        <v>410</v>
      </c>
      <c r="B467" s="5" t="s">
        <v>1944</v>
      </c>
      <c r="C467" s="1" t="s">
        <v>1963</v>
      </c>
    </row>
    <row r="468" customFormat="false" ht="21.75" hidden="false" customHeight="true" outlineLevel="0" collapsed="false">
      <c r="A468" s="1" t="n">
        <v>411</v>
      </c>
      <c r="B468" s="5" t="s">
        <v>1944</v>
      </c>
      <c r="C468" s="1" t="s">
        <v>1964</v>
      </c>
      <c r="D468" s="1" t="s">
        <v>1965</v>
      </c>
      <c r="E468" s="1" t="s">
        <v>1966</v>
      </c>
      <c r="F468" s="1" t="s">
        <v>1967</v>
      </c>
      <c r="G468" s="1" t="s">
        <v>1968</v>
      </c>
      <c r="H468" s="1" t="s">
        <v>1969</v>
      </c>
    </row>
    <row r="469" customFormat="false" ht="21.75" hidden="false" customHeight="true" outlineLevel="0" collapsed="false">
      <c r="A469" s="1" t="n">
        <v>412</v>
      </c>
      <c r="B469" s="5" t="s">
        <v>1944</v>
      </c>
      <c r="C469" s="1" t="s">
        <v>1970</v>
      </c>
    </row>
    <row r="470" customFormat="false" ht="21.75" hidden="false" customHeight="true" outlineLevel="0" collapsed="false">
      <c r="A470" s="1" t="n">
        <v>413</v>
      </c>
      <c r="B470" s="5" t="s">
        <v>1944</v>
      </c>
      <c r="C470" s="1" t="s">
        <v>1971</v>
      </c>
    </row>
    <row r="471" customFormat="false" ht="21.75" hidden="false" customHeight="true" outlineLevel="0" collapsed="false">
      <c r="A471" s="1" t="n">
        <v>414</v>
      </c>
      <c r="B471" s="5" t="s">
        <v>1944</v>
      </c>
      <c r="C471" s="1" t="s">
        <v>1972</v>
      </c>
      <c r="D471" s="1" t="s">
        <v>1973</v>
      </c>
      <c r="F471" s="1" t="s">
        <v>1974</v>
      </c>
      <c r="G471" s="1" t="s">
        <v>1975</v>
      </c>
      <c r="H471" s="1" t="s">
        <v>1976</v>
      </c>
    </row>
    <row r="472" customFormat="false" ht="21.75" hidden="false" customHeight="true" outlineLevel="0" collapsed="false">
      <c r="A472" s="1" t="n">
        <v>415</v>
      </c>
      <c r="B472" s="5" t="s">
        <v>1944</v>
      </c>
      <c r="C472" s="1" t="s">
        <v>1964</v>
      </c>
    </row>
    <row r="473" customFormat="false" ht="21.75" hidden="false" customHeight="true" outlineLevel="0" collapsed="false">
      <c r="A473" s="1" t="n">
        <v>416</v>
      </c>
      <c r="B473" s="5" t="s">
        <v>1944</v>
      </c>
      <c r="C473" s="1" t="s">
        <v>1971</v>
      </c>
    </row>
    <row r="474" customFormat="false" ht="21.75" hidden="false" customHeight="true" outlineLevel="0" collapsed="false">
      <c r="A474" s="1" t="n">
        <v>417</v>
      </c>
      <c r="B474" s="5" t="s">
        <v>1944</v>
      </c>
      <c r="C474" s="1" t="s">
        <v>1977</v>
      </c>
      <c r="D474" s="1" t="s">
        <v>1978</v>
      </c>
      <c r="F474" s="1" t="s">
        <v>1979</v>
      </c>
      <c r="G474" s="1" t="s">
        <v>1980</v>
      </c>
      <c r="H474" s="1" t="s">
        <v>1981</v>
      </c>
    </row>
    <row r="475" customFormat="false" ht="21.75" hidden="false" customHeight="true" outlineLevel="0" collapsed="false">
      <c r="A475" s="1" t="n">
        <v>418</v>
      </c>
      <c r="B475" s="5" t="s">
        <v>1944</v>
      </c>
      <c r="C475" s="1" t="s">
        <v>1982</v>
      </c>
    </row>
    <row r="476" customFormat="false" ht="21.75" hidden="false" customHeight="true" outlineLevel="0" collapsed="false">
      <c r="A476" s="1" t="n">
        <v>419</v>
      </c>
      <c r="B476" s="5" t="s">
        <v>1944</v>
      </c>
      <c r="C476" s="1" t="s">
        <v>1972</v>
      </c>
    </row>
    <row r="477" customFormat="false" ht="21.75" hidden="false" customHeight="true" outlineLevel="0" collapsed="false">
      <c r="A477" s="1" t="n">
        <v>420</v>
      </c>
      <c r="B477" s="5" t="s">
        <v>1944</v>
      </c>
      <c r="C477" s="1" t="s">
        <v>1964</v>
      </c>
    </row>
    <row r="478" customFormat="false" ht="21.75" hidden="false" customHeight="true" outlineLevel="0" collapsed="false">
      <c r="A478" s="1" t="n">
        <v>421</v>
      </c>
      <c r="B478" s="5" t="s">
        <v>1944</v>
      </c>
      <c r="C478" s="1" t="s">
        <v>1970</v>
      </c>
    </row>
    <row r="479" customFormat="false" ht="21.75" hidden="false" customHeight="true" outlineLevel="0" collapsed="false">
      <c r="A479" s="1" t="n">
        <v>422</v>
      </c>
      <c r="B479" s="5" t="s">
        <v>1944</v>
      </c>
      <c r="C479" s="1" t="s">
        <v>1983</v>
      </c>
    </row>
    <row r="480" customFormat="false" ht="21.75" hidden="false" customHeight="true" outlineLevel="0" collapsed="false">
      <c r="A480" s="1" t="n">
        <v>423</v>
      </c>
      <c r="B480" s="5" t="s">
        <v>1944</v>
      </c>
      <c r="C480" s="1" t="s">
        <v>1962</v>
      </c>
    </row>
    <row r="481" customFormat="false" ht="21.75" hidden="false" customHeight="true" outlineLevel="0" collapsed="false">
      <c r="A481" s="1" t="n">
        <v>424</v>
      </c>
      <c r="B481" s="5" t="s">
        <v>1944</v>
      </c>
      <c r="C481" s="1" t="s">
        <v>1984</v>
      </c>
    </row>
    <row r="482" customFormat="false" ht="21.75" hidden="false" customHeight="true" outlineLevel="0" collapsed="false">
      <c r="A482" s="1" t="n">
        <v>425</v>
      </c>
      <c r="B482" s="5" t="s">
        <v>1944</v>
      </c>
      <c r="C482" s="1" t="s">
        <v>1985</v>
      </c>
    </row>
    <row r="483" customFormat="false" ht="21.75" hidden="false" customHeight="true" outlineLevel="0" collapsed="false">
      <c r="A483" s="1" t="n">
        <v>426</v>
      </c>
      <c r="B483" s="5" t="s">
        <v>1944</v>
      </c>
      <c r="C483" s="1" t="s">
        <v>1986</v>
      </c>
    </row>
    <row r="484" customFormat="false" ht="21.75" hidden="false" customHeight="true" outlineLevel="0" collapsed="false">
      <c r="A484" s="1" t="n">
        <v>427</v>
      </c>
      <c r="B484" s="5" t="s">
        <v>1944</v>
      </c>
      <c r="C484" s="1" t="s">
        <v>1971</v>
      </c>
      <c r="E484" s="1" t="s">
        <v>1987</v>
      </c>
    </row>
    <row r="485" customFormat="false" ht="21.75" hidden="false" customHeight="true" outlineLevel="0" collapsed="false">
      <c r="A485" s="1" t="n">
        <v>428</v>
      </c>
      <c r="B485" s="5" t="s">
        <v>1944</v>
      </c>
      <c r="C485" s="1" t="s">
        <v>1988</v>
      </c>
    </row>
    <row r="486" customFormat="false" ht="21.75" hidden="false" customHeight="true" outlineLevel="0" collapsed="false">
      <c r="A486" s="1" t="n">
        <v>429</v>
      </c>
      <c r="B486" s="5" t="s">
        <v>1944</v>
      </c>
      <c r="C486" s="1" t="s">
        <v>1989</v>
      </c>
    </row>
    <row r="487" customFormat="false" ht="21.75" hidden="false" customHeight="true" outlineLevel="0" collapsed="false">
      <c r="A487" s="1" t="n">
        <v>430</v>
      </c>
      <c r="B487" s="5" t="s">
        <v>1944</v>
      </c>
      <c r="C487" s="1" t="s">
        <v>1964</v>
      </c>
      <c r="D487" s="1" t="s">
        <v>1990</v>
      </c>
      <c r="F487" s="1" t="s">
        <v>1991</v>
      </c>
      <c r="G487" s="1" t="s">
        <v>1992</v>
      </c>
      <c r="H487" s="1" t="s">
        <v>1993</v>
      </c>
    </row>
    <row r="488" customFormat="false" ht="21.75" hidden="false" customHeight="true" outlineLevel="0" collapsed="false">
      <c r="A488" s="1" t="n">
        <v>431</v>
      </c>
      <c r="B488" s="5" t="s">
        <v>1944</v>
      </c>
      <c r="C488" s="1" t="s">
        <v>1994</v>
      </c>
      <c r="D488" s="1" t="s">
        <v>1995</v>
      </c>
      <c r="E488" s="1" t="s">
        <v>1996</v>
      </c>
      <c r="F488" s="1" t="s">
        <v>1997</v>
      </c>
      <c r="G488" s="21" t="s">
        <v>1998</v>
      </c>
      <c r="H488" s="1" t="s">
        <v>1999</v>
      </c>
    </row>
    <row r="489" customFormat="false" ht="21.75" hidden="false" customHeight="true" outlineLevel="0" collapsed="false">
      <c r="A489" s="1" t="n">
        <v>432</v>
      </c>
      <c r="B489" s="5" t="s">
        <v>1944</v>
      </c>
      <c r="C489" s="1" t="s">
        <v>2000</v>
      </c>
      <c r="D489" s="1" t="s">
        <v>2001</v>
      </c>
      <c r="E489" s="1" t="s">
        <v>2002</v>
      </c>
      <c r="F489" s="1" t="s">
        <v>2003</v>
      </c>
      <c r="G489" s="1" t="s">
        <v>2004</v>
      </c>
      <c r="H489" s="1" t="s">
        <v>2005</v>
      </c>
    </row>
    <row r="490" customFormat="false" ht="21.75" hidden="false" customHeight="true" outlineLevel="0" collapsed="false">
      <c r="A490" s="1" t="n">
        <v>433</v>
      </c>
      <c r="B490" s="5" t="s">
        <v>1944</v>
      </c>
      <c r="C490" s="1" t="s">
        <v>1985</v>
      </c>
    </row>
    <row r="491" customFormat="false" ht="21.75" hidden="false" customHeight="true" outlineLevel="0" collapsed="false">
      <c r="A491" s="1" t="n">
        <v>434</v>
      </c>
      <c r="B491" s="5" t="s">
        <v>1944</v>
      </c>
      <c r="C491" s="1" t="s">
        <v>2006</v>
      </c>
      <c r="D491" s="1" t="s">
        <v>2007</v>
      </c>
      <c r="E491" s="1" t="s">
        <v>2008</v>
      </c>
      <c r="F491" s="1" t="s">
        <v>2009</v>
      </c>
      <c r="G491" s="1" t="s">
        <v>2010</v>
      </c>
      <c r="H491" s="1" t="s">
        <v>2011</v>
      </c>
    </row>
    <row r="492" customFormat="false" ht="21.75" hidden="false" customHeight="true" outlineLevel="0" collapsed="false">
      <c r="A492" s="1" t="n">
        <v>435</v>
      </c>
      <c r="B492" s="5" t="s">
        <v>1944</v>
      </c>
      <c r="C492" s="1" t="s">
        <v>1970</v>
      </c>
    </row>
    <row r="493" customFormat="false" ht="21.75" hidden="false" customHeight="true" outlineLevel="0" collapsed="false">
      <c r="A493" s="1" t="n">
        <v>436</v>
      </c>
      <c r="B493" s="5" t="s">
        <v>1944</v>
      </c>
      <c r="C493" s="1" t="s">
        <v>1983</v>
      </c>
    </row>
    <row r="494" customFormat="false" ht="21.75" hidden="false" customHeight="true" outlineLevel="0" collapsed="false">
      <c r="A494" s="1" t="n">
        <v>437</v>
      </c>
      <c r="B494" s="5" t="s">
        <v>1944</v>
      </c>
      <c r="C494" s="1" t="s">
        <v>1962</v>
      </c>
    </row>
    <row r="495" customFormat="false" ht="21.75" hidden="false" customHeight="true" outlineLevel="0" collapsed="false">
      <c r="A495" s="1" t="n">
        <v>438</v>
      </c>
      <c r="B495" s="5" t="s">
        <v>1944</v>
      </c>
      <c r="C495" s="1" t="s">
        <v>1984</v>
      </c>
    </row>
    <row r="496" customFormat="false" ht="21.75" hidden="false" customHeight="true" outlineLevel="0" collapsed="false">
      <c r="A496" s="1" t="n">
        <v>439</v>
      </c>
      <c r="B496" s="5" t="s">
        <v>1944</v>
      </c>
      <c r="C496" s="1" t="s">
        <v>1977</v>
      </c>
      <c r="D496" s="1" t="s">
        <v>2012</v>
      </c>
      <c r="F496" s="1" t="s">
        <v>2013</v>
      </c>
      <c r="G496" s="1" t="s">
        <v>2014</v>
      </c>
      <c r="H496" s="1" t="s">
        <v>2015</v>
      </c>
    </row>
    <row r="497" customFormat="false" ht="21.75" hidden="false" customHeight="true" outlineLevel="0" collapsed="false">
      <c r="A497" s="1" t="n">
        <v>440</v>
      </c>
      <c r="B497" s="5" t="s">
        <v>1944</v>
      </c>
      <c r="C497" s="1" t="s">
        <v>1957</v>
      </c>
    </row>
    <row r="498" customFormat="false" ht="21.75" hidden="false" customHeight="true" outlineLevel="0" collapsed="false">
      <c r="A498" s="1" t="n">
        <v>441</v>
      </c>
      <c r="B498" s="5" t="s">
        <v>1944</v>
      </c>
      <c r="C498" s="1" t="s">
        <v>1964</v>
      </c>
    </row>
    <row r="499" customFormat="false" ht="21.75" hidden="false" customHeight="true" outlineLevel="0" collapsed="false">
      <c r="A499" s="1" t="n">
        <v>442</v>
      </c>
      <c r="B499" s="5" t="s">
        <v>1944</v>
      </c>
      <c r="C499" s="1" t="s">
        <v>1962</v>
      </c>
    </row>
    <row r="500" customFormat="false" ht="21.75" hidden="false" customHeight="true" outlineLevel="0" collapsed="false">
      <c r="A500" s="1" t="n">
        <v>443</v>
      </c>
      <c r="B500" s="5" t="s">
        <v>1944</v>
      </c>
      <c r="C500" s="1" t="s">
        <v>1963</v>
      </c>
    </row>
    <row r="501" customFormat="false" ht="21.75" hidden="false" customHeight="true" outlineLevel="0" collapsed="false">
      <c r="A501" s="1" t="n">
        <v>444</v>
      </c>
      <c r="B501" s="5" t="s">
        <v>1944</v>
      </c>
      <c r="C501" s="1" t="s">
        <v>1977</v>
      </c>
      <c r="D501" s="1" t="s">
        <v>2016</v>
      </c>
      <c r="F501" s="1" t="s">
        <v>2017</v>
      </c>
      <c r="G501" s="1" t="s">
        <v>2018</v>
      </c>
      <c r="H501" s="1" t="s">
        <v>2011</v>
      </c>
    </row>
    <row r="502" customFormat="false" ht="21.75" hidden="false" customHeight="true" outlineLevel="0" collapsed="false">
      <c r="A502" s="1" t="n">
        <v>445</v>
      </c>
      <c r="B502" s="5" t="s">
        <v>1944</v>
      </c>
      <c r="C502" s="1" t="s">
        <v>1983</v>
      </c>
    </row>
    <row r="503" customFormat="false" ht="21.75" hidden="false" customHeight="true" outlineLevel="0" collapsed="false">
      <c r="A503" s="1" t="n">
        <v>446</v>
      </c>
      <c r="B503" s="5" t="s">
        <v>1944</v>
      </c>
      <c r="C503" s="1" t="s">
        <v>1962</v>
      </c>
      <c r="D503" s="1" t="s">
        <v>2019</v>
      </c>
      <c r="E503" s="1" t="s">
        <v>2020</v>
      </c>
      <c r="F503" s="1" t="s">
        <v>2021</v>
      </c>
      <c r="G503" s="1" t="s">
        <v>2022</v>
      </c>
      <c r="H503" s="1" t="s">
        <v>2023</v>
      </c>
    </row>
    <row r="504" customFormat="false" ht="21.75" hidden="false" customHeight="true" outlineLevel="0" collapsed="false">
      <c r="A504" s="1" t="n">
        <v>447</v>
      </c>
      <c r="B504" s="5" t="s">
        <v>1944</v>
      </c>
      <c r="C504" s="1" t="s">
        <v>1971</v>
      </c>
    </row>
    <row r="505" customFormat="false" ht="21.75" hidden="false" customHeight="true" outlineLevel="0" collapsed="false">
      <c r="A505" s="1" t="n">
        <v>448</v>
      </c>
      <c r="B505" s="5" t="s">
        <v>1944</v>
      </c>
      <c r="C505" s="1" t="s">
        <v>2024</v>
      </c>
      <c r="D505" s="1" t="s">
        <v>2025</v>
      </c>
      <c r="F505" s="1" t="s">
        <v>2026</v>
      </c>
      <c r="G505" s="1" t="s">
        <v>2027</v>
      </c>
      <c r="H505" s="1" t="s">
        <v>2028</v>
      </c>
    </row>
    <row r="506" customFormat="false" ht="21.75" hidden="false" customHeight="true" outlineLevel="0" collapsed="false">
      <c r="A506" s="1" t="n">
        <v>449</v>
      </c>
      <c r="B506" s="5" t="s">
        <v>1944</v>
      </c>
      <c r="C506" s="1" t="s">
        <v>2029</v>
      </c>
      <c r="D506" s="1" t="s">
        <v>2030</v>
      </c>
      <c r="F506" s="1" t="s">
        <v>2031</v>
      </c>
      <c r="G506" s="1" t="s">
        <v>2032</v>
      </c>
      <c r="H506" s="1" t="s">
        <v>2033</v>
      </c>
    </row>
    <row r="507" customFormat="false" ht="21.75" hidden="false" customHeight="true" outlineLevel="0" collapsed="false">
      <c r="A507" s="1" t="n">
        <v>450</v>
      </c>
      <c r="B507" s="5" t="s">
        <v>1944</v>
      </c>
      <c r="C507" s="1" t="s">
        <v>1964</v>
      </c>
      <c r="D507" s="1" t="s">
        <v>2034</v>
      </c>
      <c r="E507" s="1" t="s">
        <v>2035</v>
      </c>
      <c r="F507" s="1" t="s">
        <v>2036</v>
      </c>
      <c r="G507" s="1" t="s">
        <v>2037</v>
      </c>
      <c r="H507" s="1" t="s">
        <v>2038</v>
      </c>
    </row>
    <row r="508" customFormat="false" ht="21.75" hidden="false" customHeight="true" outlineLevel="0" collapsed="false">
      <c r="A508" s="1" t="n">
        <v>451</v>
      </c>
      <c r="B508" s="5" t="s">
        <v>1944</v>
      </c>
      <c r="C508" s="1" t="s">
        <v>1971</v>
      </c>
    </row>
    <row r="509" customFormat="false" ht="21.75" hidden="false" customHeight="true" outlineLevel="0" collapsed="false">
      <c r="A509" s="1" t="n">
        <v>452</v>
      </c>
      <c r="B509" s="5" t="s">
        <v>1944</v>
      </c>
      <c r="C509" s="1" t="s">
        <v>1964</v>
      </c>
      <c r="D509" s="1" t="s">
        <v>2039</v>
      </c>
      <c r="E509" s="1" t="s">
        <v>2040</v>
      </c>
      <c r="F509" s="1" t="s">
        <v>2041</v>
      </c>
      <c r="G509" s="1" t="s">
        <v>2042</v>
      </c>
      <c r="H509" s="1" t="s">
        <v>2043</v>
      </c>
    </row>
    <row r="510" customFormat="false" ht="21.75" hidden="false" customHeight="true" outlineLevel="0" collapsed="false">
      <c r="A510" s="1" t="n">
        <v>453</v>
      </c>
      <c r="B510" s="5" t="s">
        <v>1944</v>
      </c>
      <c r="C510" s="1" t="s">
        <v>1963</v>
      </c>
      <c r="D510" s="1" t="s">
        <v>2044</v>
      </c>
      <c r="F510" s="1" t="s">
        <v>2045</v>
      </c>
      <c r="G510" s="1" t="s">
        <v>2046</v>
      </c>
      <c r="H510" s="1" t="s">
        <v>2047</v>
      </c>
    </row>
    <row r="511" customFormat="false" ht="21.75" hidden="false" customHeight="true" outlineLevel="0" collapsed="false">
      <c r="A511" s="1" t="n">
        <v>454</v>
      </c>
      <c r="B511" s="5" t="s">
        <v>1944</v>
      </c>
      <c r="C511" s="1" t="s">
        <v>1983</v>
      </c>
      <c r="D511" s="1" t="s">
        <v>2048</v>
      </c>
      <c r="F511" s="1" t="s">
        <v>2049</v>
      </c>
      <c r="G511" s="1" t="s">
        <v>2050</v>
      </c>
    </row>
    <row r="512" customFormat="false" ht="21.75" hidden="false" customHeight="true" outlineLevel="0" collapsed="false">
      <c r="A512" s="1" t="n">
        <v>455</v>
      </c>
      <c r="B512" s="5" t="s">
        <v>1944</v>
      </c>
      <c r="C512" s="1" t="s">
        <v>2051</v>
      </c>
      <c r="D512" s="1" t="s">
        <v>2052</v>
      </c>
      <c r="F512" s="1" t="s">
        <v>2053</v>
      </c>
      <c r="G512" s="1" t="s">
        <v>2054</v>
      </c>
      <c r="H512" s="1" t="s">
        <v>2055</v>
      </c>
    </row>
    <row r="513" customFormat="false" ht="21.75" hidden="false" customHeight="true" outlineLevel="0" collapsed="false">
      <c r="A513" s="1" t="n">
        <v>456</v>
      </c>
      <c r="B513" s="5" t="s">
        <v>1944</v>
      </c>
      <c r="C513" s="1" t="s">
        <v>2056</v>
      </c>
      <c r="D513" s="1" t="s">
        <v>2057</v>
      </c>
      <c r="F513" s="1" t="s">
        <v>2058</v>
      </c>
      <c r="G513" s="1" t="s">
        <v>2059</v>
      </c>
      <c r="H513" s="1" t="s">
        <v>2060</v>
      </c>
    </row>
    <row r="514" customFormat="false" ht="21.75" hidden="false" customHeight="true" outlineLevel="0" collapsed="false">
      <c r="A514" s="1" t="n">
        <v>457</v>
      </c>
      <c r="B514" s="5" t="s">
        <v>1944</v>
      </c>
      <c r="C514" s="1" t="s">
        <v>1985</v>
      </c>
    </row>
    <row r="515" customFormat="false" ht="21.75" hidden="false" customHeight="true" outlineLevel="0" collapsed="false">
      <c r="A515" s="1" t="n">
        <v>458</v>
      </c>
      <c r="B515" s="5" t="s">
        <v>1944</v>
      </c>
      <c r="C515" s="1" t="s">
        <v>2061</v>
      </c>
    </row>
    <row r="516" customFormat="false" ht="21.75" hidden="false" customHeight="true" outlineLevel="0" collapsed="false">
      <c r="A516" s="1" t="n">
        <v>459</v>
      </c>
      <c r="B516" s="5" t="s">
        <v>1944</v>
      </c>
      <c r="C516" s="1" t="s">
        <v>1983</v>
      </c>
      <c r="D516" s="1" t="s">
        <v>2062</v>
      </c>
      <c r="E516" s="1" t="s">
        <v>2063</v>
      </c>
      <c r="F516" s="1" t="s">
        <v>2064</v>
      </c>
      <c r="G516" s="1" t="s">
        <v>2065</v>
      </c>
      <c r="H516" s="1" t="s">
        <v>2066</v>
      </c>
    </row>
    <row r="517" customFormat="false" ht="21.75" hidden="false" customHeight="true" outlineLevel="0" collapsed="false">
      <c r="A517" s="1" t="n">
        <v>460</v>
      </c>
      <c r="B517" s="5" t="s">
        <v>1944</v>
      </c>
      <c r="C517" s="1" t="s">
        <v>1985</v>
      </c>
      <c r="D517" s="1" t="s">
        <v>2067</v>
      </c>
      <c r="E517" s="1" t="s">
        <v>2068</v>
      </c>
      <c r="F517" s="1" t="s">
        <v>2069</v>
      </c>
      <c r="G517" s="1" t="s">
        <v>2070</v>
      </c>
      <c r="H517" s="1" t="s">
        <v>2071</v>
      </c>
    </row>
    <row r="518" customFormat="false" ht="21.75" hidden="false" customHeight="true" outlineLevel="0" collapsed="false">
      <c r="A518" s="1" t="n">
        <v>461</v>
      </c>
      <c r="B518" s="5" t="s">
        <v>1944</v>
      </c>
    </row>
    <row r="519" customFormat="false" ht="21.75" hidden="false" customHeight="true" outlineLevel="0" collapsed="false">
      <c r="A519" s="1" t="n">
        <v>462</v>
      </c>
      <c r="B519" s="5" t="s">
        <v>1944</v>
      </c>
      <c r="C519" s="1" t="s">
        <v>2072</v>
      </c>
      <c r="D519" s="1" t="s">
        <v>2073</v>
      </c>
      <c r="E519" s="1" t="s">
        <v>2074</v>
      </c>
      <c r="F519" s="1" t="s">
        <v>2075</v>
      </c>
      <c r="G519" s="1" t="s">
        <v>2076</v>
      </c>
      <c r="H519" s="1" t="s">
        <v>2077</v>
      </c>
    </row>
    <row r="520" customFormat="false" ht="21.75" hidden="false" customHeight="true" outlineLevel="0" collapsed="false">
      <c r="A520" s="1" t="n">
        <v>463</v>
      </c>
      <c r="B520" s="5" t="s">
        <v>1944</v>
      </c>
      <c r="C520" s="1" t="s">
        <v>1988</v>
      </c>
    </row>
    <row r="521" customFormat="false" ht="21.75" hidden="false" customHeight="true" outlineLevel="0" collapsed="false">
      <c r="A521" s="1" t="n">
        <v>464</v>
      </c>
      <c r="B521" s="5" t="s">
        <v>1944</v>
      </c>
      <c r="C521" s="1" t="s">
        <v>2078</v>
      </c>
      <c r="D521" s="1" t="s">
        <v>2079</v>
      </c>
      <c r="F521" s="1" t="s">
        <v>2080</v>
      </c>
      <c r="G521" s="1" t="s">
        <v>2081</v>
      </c>
      <c r="H521" s="1" t="s">
        <v>2082</v>
      </c>
    </row>
    <row r="522" customFormat="false" ht="21.75" hidden="false" customHeight="true" outlineLevel="0" collapsed="false">
      <c r="A522" s="1" t="n">
        <v>465</v>
      </c>
      <c r="B522" s="5" t="s">
        <v>1944</v>
      </c>
      <c r="C522" s="1" t="s">
        <v>1977</v>
      </c>
      <c r="D522" s="1" t="s">
        <v>2083</v>
      </c>
      <c r="F522" s="1" t="s">
        <v>2084</v>
      </c>
      <c r="G522" s="1" t="s">
        <v>2085</v>
      </c>
      <c r="H522" s="1" t="s">
        <v>2086</v>
      </c>
    </row>
    <row r="523" customFormat="false" ht="21.75" hidden="false" customHeight="true" outlineLevel="0" collapsed="false">
      <c r="A523" s="1" t="n">
        <v>466</v>
      </c>
      <c r="B523" s="5" t="s">
        <v>1944</v>
      </c>
      <c r="C523" s="1" t="s">
        <v>2006</v>
      </c>
    </row>
    <row r="524" customFormat="false" ht="21.75" hidden="false" customHeight="true" outlineLevel="0" collapsed="false">
      <c r="A524" s="1" t="n">
        <v>467</v>
      </c>
      <c r="B524" s="5" t="s">
        <v>1944</v>
      </c>
      <c r="C524" s="1" t="s">
        <v>1972</v>
      </c>
      <c r="D524" s="1" t="s">
        <v>2087</v>
      </c>
      <c r="F524" s="1" t="s">
        <v>2088</v>
      </c>
      <c r="G524" s="1" t="s">
        <v>2089</v>
      </c>
      <c r="H524" s="1" t="s">
        <v>2090</v>
      </c>
    </row>
    <row r="525" customFormat="false" ht="21.75" hidden="false" customHeight="true" outlineLevel="0" collapsed="false">
      <c r="A525" s="1" t="n">
        <v>468</v>
      </c>
      <c r="B525" s="5" t="s">
        <v>1944</v>
      </c>
      <c r="C525" s="1" t="s">
        <v>1977</v>
      </c>
      <c r="D525" s="1" t="s">
        <v>2091</v>
      </c>
      <c r="E525" s="1" t="s">
        <v>2091</v>
      </c>
      <c r="F525" s="1" t="s">
        <v>2092</v>
      </c>
      <c r="G525" s="1" t="s">
        <v>2093</v>
      </c>
      <c r="H525" s="1" t="s">
        <v>2094</v>
      </c>
    </row>
    <row r="526" customFormat="false" ht="21.75" hidden="false" customHeight="true" outlineLevel="0" collapsed="false">
      <c r="A526" s="1" t="n">
        <v>469</v>
      </c>
      <c r="B526" s="5" t="s">
        <v>1944</v>
      </c>
      <c r="C526" s="1" t="s">
        <v>1972</v>
      </c>
    </row>
    <row r="527" customFormat="false" ht="21.75" hidden="false" customHeight="true" outlineLevel="0" collapsed="false">
      <c r="A527" s="1" t="n">
        <v>470</v>
      </c>
      <c r="B527" s="5" t="s">
        <v>1944</v>
      </c>
      <c r="C527" s="1" t="s">
        <v>1962</v>
      </c>
    </row>
    <row r="528" customFormat="false" ht="21.75" hidden="false" customHeight="true" outlineLevel="0" collapsed="false">
      <c r="A528" s="1" t="n">
        <v>471</v>
      </c>
      <c r="B528" s="5" t="s">
        <v>1944</v>
      </c>
      <c r="C528" s="1" t="s">
        <v>1964</v>
      </c>
      <c r="D528" s="1" t="s">
        <v>2095</v>
      </c>
      <c r="E528" s="1" t="s">
        <v>2096</v>
      </c>
      <c r="F528" s="1" t="s">
        <v>2097</v>
      </c>
      <c r="G528" s="1" t="s">
        <v>2098</v>
      </c>
      <c r="H528" s="1" t="s">
        <v>2099</v>
      </c>
    </row>
    <row r="529" customFormat="false" ht="21.75" hidden="false" customHeight="true" outlineLevel="0" collapsed="false">
      <c r="A529" s="1" t="n">
        <v>472</v>
      </c>
      <c r="B529" s="5" t="s">
        <v>1944</v>
      </c>
      <c r="C529" s="1" t="s">
        <v>2100</v>
      </c>
      <c r="D529" s="1" t="s">
        <v>2101</v>
      </c>
      <c r="E529" s="1" t="s">
        <v>2102</v>
      </c>
      <c r="F529" s="1" t="s">
        <v>2103</v>
      </c>
      <c r="G529" s="1" t="s">
        <v>2104</v>
      </c>
      <c r="H529" s="1" t="s">
        <v>2105</v>
      </c>
    </row>
    <row r="530" customFormat="false" ht="21.75" hidden="false" customHeight="true" outlineLevel="0" collapsed="false">
      <c r="A530" s="1" t="n">
        <v>473</v>
      </c>
      <c r="B530" s="5" t="s">
        <v>1944</v>
      </c>
      <c r="C530" s="1" t="s">
        <v>1985</v>
      </c>
      <c r="D530" s="1" t="s">
        <v>2106</v>
      </c>
      <c r="F530" s="1" t="s">
        <v>2107</v>
      </c>
      <c r="G530" s="1" t="s">
        <v>2108</v>
      </c>
      <c r="H530" s="1" t="s">
        <v>2109</v>
      </c>
    </row>
    <row r="531" customFormat="false" ht="21.75" hidden="false" customHeight="true" outlineLevel="0" collapsed="false">
      <c r="A531" s="1" t="n">
        <v>474</v>
      </c>
      <c r="B531" s="5" t="s">
        <v>1944</v>
      </c>
      <c r="C531" s="1" t="s">
        <v>1972</v>
      </c>
      <c r="D531" s="1" t="s">
        <v>2110</v>
      </c>
      <c r="F531" s="1" t="s">
        <v>2111</v>
      </c>
      <c r="G531" s="1" t="s">
        <v>1955</v>
      </c>
      <c r="H531" s="1" t="s">
        <v>1956</v>
      </c>
    </row>
    <row r="532" customFormat="false" ht="21.75" hidden="false" customHeight="true" outlineLevel="0" collapsed="false">
      <c r="A532" s="1" t="n">
        <v>475</v>
      </c>
      <c r="B532" s="5" t="s">
        <v>1944</v>
      </c>
      <c r="C532" s="1" t="s">
        <v>1971</v>
      </c>
      <c r="D532" s="1" t="s">
        <v>2112</v>
      </c>
      <c r="F532" s="1" t="s">
        <v>2113</v>
      </c>
      <c r="G532" s="1" t="s">
        <v>2114</v>
      </c>
    </row>
    <row r="533" customFormat="false" ht="21.75" hidden="false" customHeight="true" outlineLevel="0" collapsed="false">
      <c r="A533" s="1" t="n">
        <v>476</v>
      </c>
      <c r="B533" s="5" t="s">
        <v>1944</v>
      </c>
      <c r="C533" s="1" t="s">
        <v>1985</v>
      </c>
      <c r="D533" s="1" t="s">
        <v>2115</v>
      </c>
      <c r="F533" s="1" t="s">
        <v>2116</v>
      </c>
      <c r="G533" s="1" t="s">
        <v>2117</v>
      </c>
      <c r="H533" s="1" t="s">
        <v>2118</v>
      </c>
    </row>
    <row r="534" customFormat="false" ht="21.75" hidden="false" customHeight="true" outlineLevel="0" collapsed="false">
      <c r="A534" s="1" t="n">
        <v>477</v>
      </c>
      <c r="B534" s="5" t="s">
        <v>1944</v>
      </c>
      <c r="C534" s="1" t="s">
        <v>1951</v>
      </c>
      <c r="D534" s="1" t="s">
        <v>2119</v>
      </c>
      <c r="F534" s="1" t="s">
        <v>2120</v>
      </c>
      <c r="G534" s="1" t="s">
        <v>2121</v>
      </c>
      <c r="H534" s="1" t="s">
        <v>2122</v>
      </c>
    </row>
    <row r="535" customFormat="false" ht="21.75" hidden="false" customHeight="true" outlineLevel="0" collapsed="false">
      <c r="A535" s="1" t="n">
        <v>478</v>
      </c>
      <c r="B535" s="5" t="s">
        <v>1944</v>
      </c>
      <c r="C535" s="1" t="s">
        <v>1977</v>
      </c>
      <c r="D535" s="1" t="s">
        <v>2123</v>
      </c>
      <c r="F535" s="1" t="s">
        <v>2124</v>
      </c>
      <c r="G535" s="1" t="s">
        <v>2125</v>
      </c>
      <c r="H535" s="1" t="s">
        <v>2126</v>
      </c>
    </row>
    <row r="536" customFormat="false" ht="21.75" hidden="false" customHeight="true" outlineLevel="0" collapsed="false">
      <c r="A536" s="1" t="n">
        <v>479</v>
      </c>
      <c r="B536" s="5" t="s">
        <v>1944</v>
      </c>
      <c r="C536" s="1" t="s">
        <v>2029</v>
      </c>
    </row>
    <row r="537" customFormat="false" ht="21.75" hidden="false" customHeight="true" outlineLevel="0" collapsed="false">
      <c r="A537" s="1" t="n">
        <v>480</v>
      </c>
      <c r="B537" s="5" t="s">
        <v>1944</v>
      </c>
      <c r="C537" s="1" t="s">
        <v>1963</v>
      </c>
    </row>
    <row r="538" customFormat="false" ht="21.75" hidden="false" customHeight="true" outlineLevel="0" collapsed="false">
      <c r="A538" s="1" t="n">
        <v>481</v>
      </c>
      <c r="B538" s="5" t="s">
        <v>1944</v>
      </c>
      <c r="C538" s="1" t="s">
        <v>1964</v>
      </c>
      <c r="D538" s="1" t="s">
        <v>2127</v>
      </c>
      <c r="F538" s="1" t="s">
        <v>2128</v>
      </c>
      <c r="G538" s="1" t="s">
        <v>2129</v>
      </c>
      <c r="H538" s="1" t="s">
        <v>2043</v>
      </c>
    </row>
    <row r="539" customFormat="false" ht="21.75" hidden="false" customHeight="true" outlineLevel="0" collapsed="false">
      <c r="A539" s="1" t="n">
        <v>482</v>
      </c>
      <c r="B539" s="5" t="s">
        <v>1944</v>
      </c>
      <c r="C539" s="1" t="s">
        <v>1964</v>
      </c>
      <c r="D539" s="1" t="s">
        <v>2130</v>
      </c>
      <c r="F539" s="1" t="s">
        <v>2131</v>
      </c>
      <c r="G539" s="1" t="s">
        <v>2132</v>
      </c>
      <c r="H539" s="1" t="s">
        <v>2133</v>
      </c>
    </row>
    <row r="540" customFormat="false" ht="21.75" hidden="false" customHeight="true" outlineLevel="0" collapsed="false">
      <c r="A540" s="1" t="n">
        <v>483</v>
      </c>
      <c r="B540" s="5" t="s">
        <v>1944</v>
      </c>
      <c r="C540" s="1" t="s">
        <v>1971</v>
      </c>
      <c r="D540" s="1" t="s">
        <v>2134</v>
      </c>
      <c r="F540" s="1" t="s">
        <v>2135</v>
      </c>
      <c r="G540" s="1" t="s">
        <v>2136</v>
      </c>
      <c r="H540" s="1" t="s">
        <v>2137</v>
      </c>
    </row>
    <row r="541" customFormat="false" ht="21.75" hidden="false" customHeight="true" outlineLevel="0" collapsed="false">
      <c r="A541" s="1" t="n">
        <v>484</v>
      </c>
      <c r="B541" s="5" t="s">
        <v>1944</v>
      </c>
      <c r="C541" s="1" t="s">
        <v>1964</v>
      </c>
      <c r="D541" s="1" t="s">
        <v>2138</v>
      </c>
      <c r="E541" s="1" t="s">
        <v>2139</v>
      </c>
      <c r="F541" s="1" t="s">
        <v>2140</v>
      </c>
      <c r="G541" s="1" t="s">
        <v>2141</v>
      </c>
      <c r="H541" s="1" t="s">
        <v>2142</v>
      </c>
    </row>
    <row r="542" customFormat="false" ht="21.75" hidden="false" customHeight="true" outlineLevel="0" collapsed="false">
      <c r="A542" s="1" t="n">
        <v>485</v>
      </c>
      <c r="B542" s="5" t="s">
        <v>1944</v>
      </c>
      <c r="C542" s="1" t="s">
        <v>1964</v>
      </c>
      <c r="D542" s="1" t="s">
        <v>2143</v>
      </c>
      <c r="F542" s="1" t="s">
        <v>2144</v>
      </c>
      <c r="G542" s="1" t="s">
        <v>2145</v>
      </c>
      <c r="H542" s="1" t="s">
        <v>2146</v>
      </c>
    </row>
    <row r="543" customFormat="false" ht="21.75" hidden="false" customHeight="true" outlineLevel="0" collapsed="false">
      <c r="A543" s="1" t="n">
        <v>486</v>
      </c>
      <c r="B543" s="5" t="s">
        <v>1944</v>
      </c>
      <c r="C543" s="1" t="s">
        <v>2147</v>
      </c>
      <c r="D543" s="1" t="s">
        <v>2148</v>
      </c>
      <c r="F543" s="1" t="s">
        <v>2149</v>
      </c>
      <c r="G543" s="1" t="s">
        <v>2150</v>
      </c>
      <c r="H543" s="1" t="s">
        <v>2151</v>
      </c>
    </row>
    <row r="544" customFormat="false" ht="21.75" hidden="false" customHeight="true" outlineLevel="0" collapsed="false">
      <c r="A544" s="1" t="n">
        <v>487</v>
      </c>
      <c r="B544" s="5" t="s">
        <v>1944</v>
      </c>
      <c r="C544" s="1" t="s">
        <v>2152</v>
      </c>
      <c r="D544" s="1" t="s">
        <v>2153</v>
      </c>
      <c r="F544" s="1" t="s">
        <v>2154</v>
      </c>
      <c r="G544" s="1" t="s">
        <v>2155</v>
      </c>
      <c r="H544" s="1" t="s">
        <v>2156</v>
      </c>
    </row>
    <row r="545" customFormat="false" ht="21.75" hidden="false" customHeight="true" outlineLevel="0" collapsed="false">
      <c r="A545" s="1" t="n">
        <v>488</v>
      </c>
      <c r="B545" s="5" t="s">
        <v>1944</v>
      </c>
      <c r="C545" s="1" t="s">
        <v>2024</v>
      </c>
      <c r="D545" s="1" t="s">
        <v>2157</v>
      </c>
      <c r="F545" s="1" t="s">
        <v>2026</v>
      </c>
      <c r="G545" s="1" t="s">
        <v>2027</v>
      </c>
      <c r="H545" s="1" t="s">
        <v>2028</v>
      </c>
    </row>
    <row r="546" customFormat="false" ht="21.75" hidden="false" customHeight="true" outlineLevel="0" collapsed="false">
      <c r="A546" s="1" t="n">
        <v>489</v>
      </c>
      <c r="B546" s="5" t="s">
        <v>1944</v>
      </c>
      <c r="C546" s="1" t="s">
        <v>1971</v>
      </c>
      <c r="D546" s="1" t="s">
        <v>2158</v>
      </c>
      <c r="F546" s="1" t="s">
        <v>2159</v>
      </c>
      <c r="G546" s="1" t="s">
        <v>2160</v>
      </c>
      <c r="H546" s="1" t="s">
        <v>2161</v>
      </c>
    </row>
    <row r="547" customFormat="false" ht="21.75" hidden="false" customHeight="true" outlineLevel="0" collapsed="false">
      <c r="A547" s="1" t="n">
        <v>490</v>
      </c>
      <c r="B547" s="5" t="s">
        <v>1944</v>
      </c>
      <c r="C547" s="1" t="s">
        <v>1970</v>
      </c>
      <c r="D547" s="1" t="s">
        <v>2162</v>
      </c>
      <c r="F547" s="1" t="s">
        <v>2163</v>
      </c>
      <c r="G547" s="1" t="s">
        <v>2164</v>
      </c>
      <c r="H547" s="1" t="s">
        <v>2165</v>
      </c>
    </row>
    <row r="548" customFormat="false" ht="21.75" hidden="false" customHeight="true" outlineLevel="0" collapsed="false">
      <c r="A548" s="1" t="n">
        <v>491</v>
      </c>
      <c r="B548" s="5" t="s">
        <v>1944</v>
      </c>
      <c r="C548" s="1" t="s">
        <v>1985</v>
      </c>
      <c r="D548" s="1" t="s">
        <v>2166</v>
      </c>
      <c r="E548" s="1" t="s">
        <v>2167</v>
      </c>
      <c r="F548" s="1" t="s">
        <v>2168</v>
      </c>
      <c r="G548" s="1" t="s">
        <v>2169</v>
      </c>
      <c r="H548" s="1" t="s">
        <v>2170</v>
      </c>
    </row>
    <row r="549" customFormat="false" ht="21.75" hidden="false" customHeight="true" outlineLevel="0" collapsed="false">
      <c r="A549" s="5" t="n">
        <v>500</v>
      </c>
      <c r="B549" s="5" t="s">
        <v>1526</v>
      </c>
      <c r="C549" s="6" t="s">
        <v>2171</v>
      </c>
      <c r="D549" s="5" t="s">
        <v>2172</v>
      </c>
      <c r="E549" s="5" t="s">
        <v>2173</v>
      </c>
      <c r="F549" s="5" t="s">
        <v>2174</v>
      </c>
      <c r="G549" s="5" t="s">
        <v>2175</v>
      </c>
      <c r="H549" s="7" t="s">
        <v>2176</v>
      </c>
    </row>
    <row r="550" customFormat="false" ht="21.75" hidden="false" customHeight="true" outlineLevel="0" collapsed="false">
      <c r="A550" s="5"/>
      <c r="B550" s="5"/>
      <c r="C550" s="6" t="n">
        <v>9403.3</v>
      </c>
      <c r="D550" s="5"/>
      <c r="E550" s="5"/>
      <c r="F550" s="5"/>
      <c r="G550" s="5" t="s">
        <v>2177</v>
      </c>
      <c r="H550" s="7" t="s">
        <v>2178</v>
      </c>
    </row>
    <row r="551" customFormat="false" ht="21.75" hidden="false" customHeight="true" outlineLevel="0" collapsed="false">
      <c r="A551" s="5" t="n">
        <v>501</v>
      </c>
      <c r="B551" s="5" t="s">
        <v>1526</v>
      </c>
      <c r="C551" s="5" t="s">
        <v>2179</v>
      </c>
      <c r="D551" s="7" t="s">
        <v>2180</v>
      </c>
      <c r="E551" s="5" t="s">
        <v>2181</v>
      </c>
      <c r="F551" s="5" t="s">
        <v>2182</v>
      </c>
      <c r="G551" s="5" t="s">
        <v>2183</v>
      </c>
      <c r="H551" s="4" t="s">
        <v>2184</v>
      </c>
    </row>
    <row r="552" customFormat="false" ht="21.75" hidden="false" customHeight="true" outlineLevel="0" collapsed="false">
      <c r="A552" s="5"/>
      <c r="B552" s="5"/>
      <c r="C552" s="5" t="n">
        <v>9403.6</v>
      </c>
      <c r="D552" s="7"/>
      <c r="E552" s="5"/>
      <c r="F552" s="5" t="s">
        <v>2185</v>
      </c>
      <c r="G552" s="5"/>
      <c r="H552" s="4"/>
    </row>
    <row r="553" customFormat="false" ht="21.75" hidden="false" customHeight="true" outlineLevel="0" collapsed="false">
      <c r="A553" s="5"/>
      <c r="B553" s="5"/>
      <c r="C553" s="8"/>
      <c r="D553" s="7"/>
      <c r="E553" s="5"/>
      <c r="F553" s="5" t="s">
        <v>2186</v>
      </c>
      <c r="G553" s="5"/>
      <c r="H553" s="4"/>
    </row>
    <row r="554" customFormat="false" ht="21.75" hidden="false" customHeight="true" outlineLevel="0" collapsed="false">
      <c r="A554" s="5"/>
      <c r="B554" s="5"/>
      <c r="C554" s="8"/>
      <c r="D554" s="7"/>
      <c r="E554" s="5"/>
      <c r="F554" s="5" t="s">
        <v>2187</v>
      </c>
      <c r="G554" s="5"/>
      <c r="H554" s="4"/>
    </row>
    <row r="555" customFormat="false" ht="21.75" hidden="false" customHeight="true" outlineLevel="0" collapsed="false">
      <c r="A555" s="5" t="n">
        <v>502</v>
      </c>
      <c r="B555" s="5" t="s">
        <v>1526</v>
      </c>
      <c r="C555" s="5" t="s">
        <v>2179</v>
      </c>
      <c r="D555" s="5" t="s">
        <v>2188</v>
      </c>
      <c r="E555" s="5" t="s">
        <v>2189</v>
      </c>
      <c r="F555" s="5" t="s">
        <v>2190</v>
      </c>
      <c r="G555" s="5" t="s">
        <v>2191</v>
      </c>
      <c r="H555" s="7" t="s">
        <v>2192</v>
      </c>
    </row>
    <row r="556" customFormat="false" ht="21.75" hidden="false" customHeight="true" outlineLevel="0" collapsed="false">
      <c r="A556" s="5"/>
      <c r="B556" s="5"/>
      <c r="C556" s="5" t="n">
        <v>9403.6</v>
      </c>
      <c r="D556" s="5"/>
      <c r="E556" s="5"/>
      <c r="F556" s="5"/>
      <c r="G556" s="5"/>
      <c r="H556" s="7"/>
    </row>
    <row r="557" customFormat="false" ht="21.75" hidden="false" customHeight="true" outlineLevel="0" collapsed="false">
      <c r="A557" s="5" t="n">
        <v>503</v>
      </c>
      <c r="B557" s="5" t="s">
        <v>1526</v>
      </c>
      <c r="C557" s="5" t="s">
        <v>2179</v>
      </c>
      <c r="D557" s="5" t="s">
        <v>2193</v>
      </c>
      <c r="E557" s="5" t="s">
        <v>2194</v>
      </c>
      <c r="F557" s="5" t="s">
        <v>2195</v>
      </c>
      <c r="G557" s="5" t="s">
        <v>2196</v>
      </c>
      <c r="H557" s="7" t="s">
        <v>2197</v>
      </c>
    </row>
    <row r="558" customFormat="false" ht="21.75" hidden="false" customHeight="true" outlineLevel="0" collapsed="false">
      <c r="A558" s="5"/>
      <c r="B558" s="5"/>
      <c r="C558" s="5" t="n">
        <v>9403.6</v>
      </c>
      <c r="D558" s="5"/>
      <c r="E558" s="5"/>
      <c r="F558" s="5" t="s">
        <v>2198</v>
      </c>
      <c r="G558" s="5"/>
      <c r="H558" s="7"/>
    </row>
    <row r="559" customFormat="false" ht="21.75" hidden="false" customHeight="true" outlineLevel="0" collapsed="false">
      <c r="A559" s="5" t="n">
        <v>504</v>
      </c>
      <c r="B559" s="5" t="s">
        <v>1526</v>
      </c>
      <c r="C559" s="5" t="s">
        <v>2179</v>
      </c>
      <c r="D559" s="5" t="s">
        <v>2199</v>
      </c>
      <c r="E559" s="5" t="s">
        <v>2200</v>
      </c>
      <c r="F559" s="7" t="s">
        <v>2201</v>
      </c>
      <c r="G559" s="5" t="s">
        <v>2202</v>
      </c>
      <c r="H559" s="7" t="s">
        <v>2203</v>
      </c>
    </row>
    <row r="560" customFormat="false" ht="21.75" hidden="false" customHeight="true" outlineLevel="0" collapsed="false">
      <c r="A560" s="5"/>
      <c r="B560" s="5"/>
      <c r="C560" s="5" t="n">
        <v>9403.6</v>
      </c>
      <c r="D560" s="5"/>
      <c r="E560" s="5"/>
      <c r="F560" s="7"/>
      <c r="G560" s="5"/>
      <c r="H560" s="7"/>
    </row>
    <row r="561" customFormat="false" ht="21.75" hidden="false" customHeight="true" outlineLevel="0" collapsed="false">
      <c r="A561" s="5" t="n">
        <v>505</v>
      </c>
      <c r="B561" s="5" t="s">
        <v>1526</v>
      </c>
      <c r="C561" s="5" t="s">
        <v>2179</v>
      </c>
      <c r="D561" s="5" t="s">
        <v>2204</v>
      </c>
      <c r="E561" s="5" t="s">
        <v>2205</v>
      </c>
      <c r="F561" s="5" t="s">
        <v>2206</v>
      </c>
      <c r="G561" s="5" t="s">
        <v>2207</v>
      </c>
      <c r="H561" s="7" t="s">
        <v>2208</v>
      </c>
    </row>
    <row r="562" customFormat="false" ht="21.75" hidden="false" customHeight="true" outlineLevel="0" collapsed="false">
      <c r="A562" s="5"/>
      <c r="B562" s="5"/>
      <c r="C562" s="5" t="n">
        <v>9403.6</v>
      </c>
      <c r="D562" s="5"/>
      <c r="E562" s="5"/>
      <c r="F562" s="5" t="s">
        <v>2209</v>
      </c>
      <c r="G562" s="5"/>
      <c r="H562" s="7"/>
    </row>
    <row r="563" customFormat="false" ht="21.75" hidden="false" customHeight="true" outlineLevel="0" collapsed="false">
      <c r="A563" s="5"/>
      <c r="B563" s="5"/>
      <c r="C563" s="8"/>
      <c r="D563" s="5"/>
      <c r="E563" s="5"/>
      <c r="F563" s="5"/>
      <c r="G563" s="5"/>
      <c r="H563" s="7"/>
    </row>
    <row r="564" customFormat="false" ht="21.75" hidden="false" customHeight="true" outlineLevel="0" collapsed="false">
      <c r="A564" s="5" t="n">
        <v>506</v>
      </c>
      <c r="B564" s="5" t="s">
        <v>1526</v>
      </c>
      <c r="C564" s="5" t="s">
        <v>2179</v>
      </c>
      <c r="D564" s="5" t="s">
        <v>2210</v>
      </c>
      <c r="E564" s="5" t="s">
        <v>2211</v>
      </c>
      <c r="F564" s="5" t="s">
        <v>2212</v>
      </c>
      <c r="G564" s="5" t="s">
        <v>2213</v>
      </c>
      <c r="H564" s="7" t="s">
        <v>2214</v>
      </c>
    </row>
    <row r="565" customFormat="false" ht="21.75" hidden="false" customHeight="true" outlineLevel="0" collapsed="false">
      <c r="A565" s="5"/>
      <c r="B565" s="5"/>
      <c r="C565" s="5" t="n">
        <v>9403.6</v>
      </c>
      <c r="D565" s="5"/>
      <c r="E565" s="5"/>
      <c r="F565" s="5"/>
      <c r="G565" s="5"/>
      <c r="H565" s="7"/>
    </row>
    <row r="566" customFormat="false" ht="21.75" hidden="false" customHeight="true" outlineLevel="0" collapsed="false">
      <c r="A566" s="5" t="n">
        <v>507</v>
      </c>
      <c r="B566" s="5" t="s">
        <v>1526</v>
      </c>
      <c r="C566" s="5" t="s">
        <v>2179</v>
      </c>
      <c r="D566" s="5" t="s">
        <v>2215</v>
      </c>
      <c r="E566" s="5" t="s">
        <v>2216</v>
      </c>
      <c r="F566" s="5" t="s">
        <v>2217</v>
      </c>
      <c r="G566" s="5" t="s">
        <v>2218</v>
      </c>
      <c r="H566" s="7" t="s">
        <v>2219</v>
      </c>
    </row>
    <row r="567" customFormat="false" ht="21.75" hidden="false" customHeight="true" outlineLevel="0" collapsed="false">
      <c r="A567" s="5"/>
      <c r="B567" s="5"/>
      <c r="C567" s="5" t="n">
        <v>9403.6</v>
      </c>
      <c r="D567" s="5"/>
      <c r="E567" s="5"/>
      <c r="F567" s="5"/>
      <c r="G567" s="5" t="s">
        <v>2218</v>
      </c>
      <c r="H567" s="7"/>
    </row>
    <row r="568" customFormat="false" ht="21.75" hidden="false" customHeight="true" outlineLevel="0" collapsed="false">
      <c r="A568" s="5" t="n">
        <v>508</v>
      </c>
      <c r="B568" s="5" t="s">
        <v>1526</v>
      </c>
      <c r="C568" s="5" t="s">
        <v>2179</v>
      </c>
      <c r="D568" s="5" t="s">
        <v>2220</v>
      </c>
      <c r="E568" s="5" t="s">
        <v>2221</v>
      </c>
      <c r="F568" s="5" t="s">
        <v>2222</v>
      </c>
      <c r="G568" s="5" t="s">
        <v>2223</v>
      </c>
      <c r="H568" s="7" t="s">
        <v>2224</v>
      </c>
    </row>
    <row r="569" customFormat="false" ht="21.75" hidden="false" customHeight="true" outlineLevel="0" collapsed="false">
      <c r="A569" s="5"/>
      <c r="B569" s="5"/>
      <c r="C569" s="5" t="n">
        <v>9403.6</v>
      </c>
      <c r="D569" s="5"/>
      <c r="E569" s="5"/>
      <c r="F569" s="5"/>
      <c r="G569" s="5"/>
      <c r="H569" s="7"/>
    </row>
    <row r="570" customFormat="false" ht="21.75" hidden="false" customHeight="true" outlineLevel="0" collapsed="false">
      <c r="A570" s="5" t="n">
        <v>509</v>
      </c>
      <c r="B570" s="5" t="s">
        <v>1526</v>
      </c>
      <c r="C570" s="5" t="s">
        <v>2179</v>
      </c>
      <c r="D570" s="5"/>
      <c r="E570" s="5" t="s">
        <v>2225</v>
      </c>
      <c r="F570" s="5" t="s">
        <v>2226</v>
      </c>
      <c r="G570" s="5" t="s">
        <v>2227</v>
      </c>
      <c r="H570" s="4" t="s">
        <v>2228</v>
      </c>
    </row>
    <row r="571" customFormat="false" ht="21.75" hidden="false" customHeight="true" outlineLevel="0" collapsed="false">
      <c r="A571" s="5"/>
      <c r="B571" s="5"/>
      <c r="C571" s="5" t="n">
        <v>9403.6</v>
      </c>
      <c r="D571" s="5" t="s">
        <v>2229</v>
      </c>
      <c r="E571" s="5"/>
      <c r="F571" s="5"/>
      <c r="G571" s="5"/>
      <c r="H571" s="7" t="s">
        <v>2230</v>
      </c>
    </row>
    <row r="572" customFormat="false" ht="21.75" hidden="false" customHeight="true" outlineLevel="0" collapsed="false">
      <c r="A572" s="5"/>
      <c r="B572" s="5"/>
      <c r="C572" s="8"/>
      <c r="D572" s="5"/>
      <c r="E572" s="5"/>
      <c r="F572" s="5"/>
      <c r="G572" s="5"/>
      <c r="H572" s="8"/>
    </row>
    <row r="573" customFormat="false" ht="21.75" hidden="false" customHeight="true" outlineLevel="0" collapsed="false">
      <c r="A573" s="5" t="n">
        <v>510</v>
      </c>
      <c r="B573" s="5" t="s">
        <v>1526</v>
      </c>
      <c r="C573" s="5" t="s">
        <v>2179</v>
      </c>
      <c r="D573" s="5" t="s">
        <v>2231</v>
      </c>
      <c r="E573" s="5" t="s">
        <v>2232</v>
      </c>
      <c r="F573" s="5" t="s">
        <v>2233</v>
      </c>
      <c r="G573" s="5" t="s">
        <v>2234</v>
      </c>
      <c r="H573" s="5" t="s">
        <v>2235</v>
      </c>
    </row>
    <row r="574" customFormat="false" ht="21.75" hidden="false" customHeight="true" outlineLevel="0" collapsed="false">
      <c r="A574" s="5"/>
      <c r="B574" s="5"/>
      <c r="C574" s="5" t="n">
        <v>9403.6</v>
      </c>
      <c r="D574" s="5"/>
      <c r="E574" s="5"/>
      <c r="F574" s="5"/>
      <c r="G574" s="5"/>
      <c r="H574" s="5"/>
    </row>
    <row r="575" customFormat="false" ht="21.75" hidden="false" customHeight="true" outlineLevel="0" collapsed="false">
      <c r="A575" s="5" t="n">
        <v>511</v>
      </c>
      <c r="B575" s="5" t="s">
        <v>1526</v>
      </c>
      <c r="C575" s="5" t="s">
        <v>2179</v>
      </c>
      <c r="D575" s="5" t="s">
        <v>2236</v>
      </c>
      <c r="E575" s="5"/>
      <c r="F575" s="5" t="s">
        <v>2237</v>
      </c>
      <c r="G575" s="5" t="s">
        <v>2238</v>
      </c>
      <c r="H575" s="7" t="s">
        <v>2239</v>
      </c>
    </row>
    <row r="576" customFormat="false" ht="21.75" hidden="false" customHeight="true" outlineLevel="0" collapsed="false">
      <c r="A576" s="5"/>
      <c r="B576" s="5"/>
      <c r="C576" s="5" t="n">
        <v>9403.6</v>
      </c>
      <c r="D576" s="5"/>
      <c r="E576" s="5"/>
      <c r="F576" s="5"/>
      <c r="G576" s="5"/>
      <c r="H576" s="7"/>
    </row>
    <row r="577" customFormat="false" ht="21.75" hidden="false" customHeight="true" outlineLevel="0" collapsed="false">
      <c r="A577" s="5" t="n">
        <v>512</v>
      </c>
      <c r="B577" s="5" t="s">
        <v>1526</v>
      </c>
      <c r="C577" s="5" t="s">
        <v>2179</v>
      </c>
      <c r="D577" s="5" t="s">
        <v>2240</v>
      </c>
      <c r="E577" s="5" t="s">
        <v>2241</v>
      </c>
      <c r="F577" s="5" t="s">
        <v>2242</v>
      </c>
      <c r="G577" s="5" t="s">
        <v>2243</v>
      </c>
      <c r="H577" s="5"/>
    </row>
    <row r="578" customFormat="false" ht="21.75" hidden="false" customHeight="true" outlineLevel="0" collapsed="false">
      <c r="A578" s="5"/>
      <c r="B578" s="5"/>
      <c r="C578" s="5" t="n">
        <v>9403.6</v>
      </c>
      <c r="D578" s="5"/>
      <c r="E578" s="5"/>
      <c r="F578" s="5" t="s">
        <v>2244</v>
      </c>
      <c r="G578" s="5"/>
      <c r="H578" s="5"/>
    </row>
    <row r="579" customFormat="false" ht="21.75" hidden="false" customHeight="true" outlineLevel="0" collapsed="false">
      <c r="A579" s="5" t="n">
        <v>513</v>
      </c>
      <c r="B579" s="5" t="s">
        <v>1526</v>
      </c>
      <c r="C579" s="5" t="s">
        <v>2189</v>
      </c>
      <c r="D579" s="5" t="s">
        <v>2245</v>
      </c>
      <c r="E579" s="5" t="s">
        <v>2246</v>
      </c>
      <c r="F579" s="5" t="s">
        <v>2247</v>
      </c>
      <c r="G579" s="5" t="s">
        <v>2248</v>
      </c>
      <c r="H579" s="4" t="s">
        <v>2249</v>
      </c>
    </row>
    <row r="580" customFormat="false" ht="21.75" hidden="false" customHeight="true" outlineLevel="0" collapsed="false">
      <c r="A580" s="5"/>
      <c r="B580" s="5"/>
      <c r="C580" s="5"/>
      <c r="D580" s="5"/>
      <c r="E580" s="5" t="s">
        <v>2250</v>
      </c>
      <c r="F580" s="5" t="s">
        <v>2251</v>
      </c>
      <c r="G580" s="5"/>
      <c r="H580" s="4"/>
    </row>
    <row r="581" customFormat="false" ht="21.75" hidden="false" customHeight="true" outlineLevel="0" collapsed="false">
      <c r="A581" s="5"/>
      <c r="B581" s="5"/>
      <c r="C581" s="5"/>
      <c r="D581" s="5"/>
      <c r="E581" s="5"/>
      <c r="F581" s="5" t="s">
        <v>2252</v>
      </c>
      <c r="G581" s="5"/>
      <c r="H581" s="4"/>
    </row>
    <row r="582" customFormat="false" ht="21.75" hidden="false" customHeight="true" outlineLevel="0" collapsed="false">
      <c r="A582" s="5" t="n">
        <v>514</v>
      </c>
      <c r="B582" s="5" t="s">
        <v>1526</v>
      </c>
      <c r="C582" s="5" t="s">
        <v>2189</v>
      </c>
      <c r="D582" s="5" t="s">
        <v>2253</v>
      </c>
      <c r="E582" s="5" t="s">
        <v>2254</v>
      </c>
      <c r="F582" s="5"/>
      <c r="G582" s="5" t="s">
        <v>2255</v>
      </c>
      <c r="H582" s="7" t="s">
        <v>2256</v>
      </c>
    </row>
    <row r="583" customFormat="false" ht="21.75" hidden="false" customHeight="true" outlineLevel="0" collapsed="false">
      <c r="A583" s="5"/>
      <c r="B583" s="5"/>
      <c r="C583" s="5"/>
      <c r="D583" s="5"/>
      <c r="E583" s="5" t="s">
        <v>2257</v>
      </c>
      <c r="F583" s="5"/>
      <c r="G583" s="5" t="s">
        <v>2258</v>
      </c>
      <c r="H583" s="7"/>
    </row>
    <row r="584" customFormat="false" ht="21.75" hidden="false" customHeight="true" outlineLevel="0" collapsed="false">
      <c r="A584" s="5"/>
      <c r="B584" s="5"/>
      <c r="C584" s="5"/>
      <c r="D584" s="5"/>
      <c r="E584" s="8"/>
      <c r="F584" s="5"/>
      <c r="G584" s="5"/>
      <c r="H584" s="7"/>
    </row>
    <row r="585" customFormat="false" ht="21.75" hidden="false" customHeight="true" outlineLevel="0" collapsed="false">
      <c r="A585" s="5" t="n">
        <v>515</v>
      </c>
      <c r="B585" s="5" t="s">
        <v>1526</v>
      </c>
      <c r="C585" s="5" t="s">
        <v>2189</v>
      </c>
      <c r="D585" s="5" t="s">
        <v>2259</v>
      </c>
      <c r="E585" s="5" t="s">
        <v>2260</v>
      </c>
      <c r="F585" s="5" t="s">
        <v>2261</v>
      </c>
      <c r="G585" s="5" t="s">
        <v>2262</v>
      </c>
      <c r="H585" s="7" t="s">
        <v>2263</v>
      </c>
    </row>
    <row r="586" customFormat="false" ht="21.75" hidden="false" customHeight="true" outlineLevel="0" collapsed="false">
      <c r="A586" s="5"/>
      <c r="B586" s="5"/>
      <c r="C586" s="5"/>
      <c r="D586" s="5"/>
      <c r="E586" s="5"/>
      <c r="F586" s="5"/>
      <c r="G586" s="5"/>
      <c r="H586" s="7"/>
    </row>
    <row r="587" customFormat="false" ht="21.75" hidden="false" customHeight="true" outlineLevel="0" collapsed="false">
      <c r="A587" s="5" t="n">
        <v>516</v>
      </c>
      <c r="B587" s="5" t="s">
        <v>2264</v>
      </c>
      <c r="C587" s="5" t="s">
        <v>2265</v>
      </c>
      <c r="D587" s="6" t="s">
        <v>2266</v>
      </c>
      <c r="E587" s="6" t="s">
        <v>2267</v>
      </c>
      <c r="F587" s="5" t="s">
        <v>2268</v>
      </c>
      <c r="G587" s="6" t="s">
        <v>2269</v>
      </c>
      <c r="H587" s="5"/>
    </row>
    <row r="588" customFormat="false" ht="21.75" hidden="false" customHeight="true" outlineLevel="0" collapsed="false">
      <c r="A588" s="5" t="n">
        <v>517</v>
      </c>
      <c r="B588" s="5" t="s">
        <v>2264</v>
      </c>
      <c r="C588" s="5" t="s">
        <v>2270</v>
      </c>
      <c r="D588" s="6" t="s">
        <v>2271</v>
      </c>
      <c r="E588" s="6" t="s">
        <v>2272</v>
      </c>
      <c r="F588" s="5" t="s">
        <v>2273</v>
      </c>
      <c r="G588" s="6" t="s">
        <v>2274</v>
      </c>
      <c r="H588" s="7" t="s">
        <v>2275</v>
      </c>
    </row>
    <row r="589" customFormat="false" ht="21.75" hidden="false" customHeight="true" outlineLevel="0" collapsed="false">
      <c r="A589" s="5"/>
      <c r="B589" s="5"/>
      <c r="C589" s="5"/>
      <c r="D589" s="6"/>
      <c r="E589" s="6"/>
      <c r="F589" s="5"/>
      <c r="G589" s="6"/>
      <c r="H589" s="7"/>
    </row>
    <row r="590" customFormat="false" ht="21.75" hidden="false" customHeight="true" outlineLevel="0" collapsed="false">
      <c r="A590" s="5" t="n">
        <v>518</v>
      </c>
      <c r="B590" s="5" t="s">
        <v>2264</v>
      </c>
      <c r="C590" s="5" t="s">
        <v>2276</v>
      </c>
      <c r="D590" s="6" t="s">
        <v>2277</v>
      </c>
      <c r="E590" s="6" t="s">
        <v>2278</v>
      </c>
      <c r="F590" s="5" t="s">
        <v>2279</v>
      </c>
      <c r="G590" s="6" t="s">
        <v>2280</v>
      </c>
      <c r="H590" s="7" t="s">
        <v>2281</v>
      </c>
    </row>
    <row r="591" customFormat="false" ht="21.75" hidden="false" customHeight="true" outlineLevel="0" collapsed="false">
      <c r="A591" s="5"/>
      <c r="B591" s="5"/>
      <c r="C591" s="5"/>
      <c r="D591" s="6"/>
      <c r="E591" s="6"/>
      <c r="F591" s="5"/>
      <c r="G591" s="6" t="s">
        <v>2282</v>
      </c>
      <c r="H591" s="7"/>
    </row>
    <row r="592" customFormat="false" ht="21.75" hidden="false" customHeight="true" outlineLevel="0" collapsed="false">
      <c r="A592" s="5" t="n">
        <v>519</v>
      </c>
      <c r="B592" s="5" t="s">
        <v>2264</v>
      </c>
      <c r="C592" s="5" t="s">
        <v>2283</v>
      </c>
      <c r="D592" s="6" t="s">
        <v>2284</v>
      </c>
      <c r="E592" s="6" t="s">
        <v>2285</v>
      </c>
      <c r="F592" s="5" t="s">
        <v>2286</v>
      </c>
      <c r="G592" s="5" t="s">
        <v>2287</v>
      </c>
      <c r="H592" s="5" t="s">
        <v>2288</v>
      </c>
    </row>
    <row r="593" customFormat="false" ht="21.75" hidden="false" customHeight="true" outlineLevel="0" collapsed="false">
      <c r="A593" s="5"/>
      <c r="B593" s="5"/>
      <c r="C593" s="5"/>
      <c r="D593" s="6"/>
      <c r="E593" s="6"/>
      <c r="F593" s="5"/>
      <c r="G593" s="6" t="s">
        <v>2289</v>
      </c>
      <c r="H593" s="5"/>
    </row>
    <row r="594" customFormat="false" ht="21.75" hidden="false" customHeight="true" outlineLevel="0" collapsed="false">
      <c r="A594" s="5" t="n">
        <v>520</v>
      </c>
      <c r="B594" s="5" t="s">
        <v>2264</v>
      </c>
      <c r="C594" s="5" t="s">
        <v>2270</v>
      </c>
      <c r="D594" s="6" t="s">
        <v>2290</v>
      </c>
      <c r="E594" s="6" t="s">
        <v>2291</v>
      </c>
      <c r="F594" s="5" t="s">
        <v>2292</v>
      </c>
      <c r="G594" s="6" t="s">
        <v>2293</v>
      </c>
      <c r="H594" s="7" t="s">
        <v>2294</v>
      </c>
    </row>
    <row r="595" customFormat="false" ht="21.75" hidden="false" customHeight="true" outlineLevel="0" collapsed="false">
      <c r="A595" s="5"/>
      <c r="B595" s="5"/>
      <c r="C595" s="5"/>
      <c r="D595" s="6"/>
      <c r="E595" s="6"/>
      <c r="F595" s="5"/>
      <c r="G595" s="6"/>
      <c r="H595" s="7" t="s">
        <v>2295</v>
      </c>
    </row>
    <row r="596" customFormat="false" ht="21.75" hidden="false" customHeight="true" outlineLevel="0" collapsed="false">
      <c r="A596" s="5" t="n">
        <v>521</v>
      </c>
      <c r="B596" s="5" t="s">
        <v>2264</v>
      </c>
      <c r="C596" s="5" t="s">
        <v>2283</v>
      </c>
      <c r="D596" s="6" t="s">
        <v>2296</v>
      </c>
      <c r="E596" s="6" t="s">
        <v>2297</v>
      </c>
      <c r="F596" s="5" t="s">
        <v>2298</v>
      </c>
      <c r="G596" s="6" t="s">
        <v>2299</v>
      </c>
      <c r="H596" s="5" t="s">
        <v>2300</v>
      </c>
    </row>
    <row r="597" customFormat="false" ht="21.75" hidden="false" customHeight="true" outlineLevel="0" collapsed="false">
      <c r="A597" s="5"/>
      <c r="B597" s="5"/>
      <c r="C597" s="5"/>
      <c r="D597" s="6"/>
      <c r="E597" s="6"/>
      <c r="F597" s="5"/>
      <c r="G597" s="6" t="s">
        <v>2301</v>
      </c>
      <c r="H597" s="5"/>
    </row>
    <row r="598" customFormat="false" ht="21.75" hidden="false" customHeight="true" outlineLevel="0" collapsed="false">
      <c r="A598" s="5" t="n">
        <v>522</v>
      </c>
      <c r="B598" s="5" t="s">
        <v>2264</v>
      </c>
      <c r="C598" s="5" t="s">
        <v>2283</v>
      </c>
      <c r="D598" s="6" t="s">
        <v>2302</v>
      </c>
      <c r="E598" s="6" t="s">
        <v>2303</v>
      </c>
      <c r="F598" s="5" t="s">
        <v>2304</v>
      </c>
      <c r="G598" s="6" t="s">
        <v>2305</v>
      </c>
      <c r="H598" s="7" t="s">
        <v>2306</v>
      </c>
    </row>
    <row r="599" customFormat="false" ht="21.75" hidden="false" customHeight="true" outlineLevel="0" collapsed="false">
      <c r="A599" s="5"/>
      <c r="B599" s="5"/>
      <c r="C599" s="5"/>
      <c r="D599" s="6"/>
      <c r="E599" s="6"/>
      <c r="F599" s="5"/>
      <c r="G599" s="6"/>
      <c r="H599" s="7"/>
    </row>
    <row r="600" customFormat="false" ht="21.75" hidden="false" customHeight="true" outlineLevel="0" collapsed="false">
      <c r="A600" s="5" t="n">
        <v>523</v>
      </c>
      <c r="B600" s="5" t="s">
        <v>2264</v>
      </c>
      <c r="C600" s="5" t="s">
        <v>2307</v>
      </c>
      <c r="D600" s="6" t="s">
        <v>2308</v>
      </c>
      <c r="E600" s="6" t="s">
        <v>2309</v>
      </c>
      <c r="F600" s="5" t="s">
        <v>2310</v>
      </c>
      <c r="G600" s="6" t="s">
        <v>2311</v>
      </c>
      <c r="H600" s="7" t="s">
        <v>2312</v>
      </c>
    </row>
    <row r="601" customFormat="false" ht="21.75" hidden="false" customHeight="true" outlineLevel="0" collapsed="false">
      <c r="A601" s="5"/>
      <c r="B601" s="5"/>
      <c r="C601" s="5"/>
      <c r="D601" s="6"/>
      <c r="E601" s="6"/>
      <c r="F601" s="5"/>
      <c r="G601" s="6"/>
      <c r="H601" s="7"/>
    </row>
    <row r="602" customFormat="false" ht="21.75" hidden="false" customHeight="true" outlineLevel="0" collapsed="false">
      <c r="A602" s="5" t="n">
        <v>524</v>
      </c>
      <c r="B602" s="5" t="s">
        <v>2264</v>
      </c>
      <c r="C602" s="5" t="s">
        <v>2283</v>
      </c>
      <c r="D602" s="6" t="s">
        <v>2313</v>
      </c>
      <c r="E602" s="6" t="s">
        <v>2314</v>
      </c>
      <c r="F602" s="5" t="s">
        <v>2315</v>
      </c>
      <c r="G602" s="6" t="s">
        <v>2316</v>
      </c>
      <c r="H602" s="7" t="s">
        <v>2317</v>
      </c>
    </row>
    <row r="603" customFormat="false" ht="21.75" hidden="false" customHeight="true" outlineLevel="0" collapsed="false">
      <c r="A603" s="5"/>
      <c r="B603" s="5"/>
      <c r="C603" s="5"/>
      <c r="D603" s="6"/>
      <c r="E603" s="6"/>
      <c r="F603" s="5"/>
      <c r="G603" s="6"/>
      <c r="H603" s="7" t="s">
        <v>2318</v>
      </c>
    </row>
    <row r="604" customFormat="false" ht="21.75" hidden="false" customHeight="true" outlineLevel="0" collapsed="false">
      <c r="A604" s="5" t="n">
        <v>525</v>
      </c>
      <c r="B604" s="5" t="s">
        <v>2264</v>
      </c>
      <c r="C604" s="5" t="s">
        <v>2283</v>
      </c>
      <c r="D604" s="6" t="s">
        <v>2319</v>
      </c>
      <c r="E604" s="6" t="s">
        <v>2320</v>
      </c>
      <c r="F604" s="5" t="s">
        <v>2321</v>
      </c>
      <c r="G604" s="6" t="s">
        <v>2322</v>
      </c>
      <c r="H604" s="7" t="s">
        <v>2323</v>
      </c>
    </row>
    <row r="605" customFormat="false" ht="21.75" hidden="false" customHeight="true" outlineLevel="0" collapsed="false">
      <c r="A605" s="5"/>
      <c r="B605" s="5"/>
      <c r="C605" s="5"/>
      <c r="D605" s="6"/>
      <c r="E605" s="6"/>
      <c r="F605" s="5"/>
      <c r="G605" s="6"/>
      <c r="H605" s="7"/>
    </row>
    <row r="606" customFormat="false" ht="21.75" hidden="false" customHeight="true" outlineLevel="0" collapsed="false">
      <c r="A606" s="5" t="n">
        <v>526</v>
      </c>
      <c r="B606" s="5" t="s">
        <v>2324</v>
      </c>
      <c r="C606" s="5" t="s">
        <v>2325</v>
      </c>
      <c r="D606" s="5" t="s">
        <v>2326</v>
      </c>
      <c r="E606" s="5" t="s">
        <v>2327</v>
      </c>
      <c r="F606" s="5" t="s">
        <v>2328</v>
      </c>
      <c r="G606" s="5" t="s">
        <v>2329</v>
      </c>
      <c r="H606" s="7" t="s">
        <v>2330</v>
      </c>
    </row>
    <row r="607" customFormat="false" ht="21.75" hidden="false" customHeight="true" outlineLevel="0" collapsed="false">
      <c r="A607" s="5"/>
      <c r="B607" s="5"/>
      <c r="C607" s="5" t="n">
        <v>9404.1</v>
      </c>
      <c r="D607" s="5"/>
      <c r="E607" s="5"/>
      <c r="F607" s="5"/>
      <c r="G607" s="5" t="s">
        <v>2331</v>
      </c>
      <c r="H607" s="7"/>
    </row>
    <row r="608" customFormat="false" ht="21.75" hidden="false" customHeight="true" outlineLevel="0" collapsed="false">
      <c r="A608" s="5"/>
      <c r="B608" s="5"/>
      <c r="C608" s="5"/>
      <c r="D608" s="5"/>
      <c r="E608" s="5"/>
      <c r="F608" s="5"/>
      <c r="G608" s="5"/>
      <c r="H608" s="7"/>
    </row>
    <row r="609" customFormat="false" ht="21.75" hidden="false" customHeight="true" outlineLevel="0" collapsed="false">
      <c r="A609" s="5" t="n">
        <v>527</v>
      </c>
      <c r="B609" s="5" t="s">
        <v>2332</v>
      </c>
      <c r="C609" s="5" t="s">
        <v>2333</v>
      </c>
      <c r="D609" s="5" t="s">
        <v>2334</v>
      </c>
      <c r="E609" s="5" t="s">
        <v>2335</v>
      </c>
      <c r="F609" s="5" t="s">
        <v>2336</v>
      </c>
      <c r="G609" s="5" t="s">
        <v>2337</v>
      </c>
      <c r="H609" s="7" t="s">
        <v>2338</v>
      </c>
    </row>
    <row r="610" customFormat="false" ht="21.75" hidden="false" customHeight="true" outlineLevel="0" collapsed="false">
      <c r="A610" s="5"/>
      <c r="B610" s="5"/>
      <c r="C610" s="5" t="n">
        <v>9404.21</v>
      </c>
      <c r="D610" s="5"/>
      <c r="E610" s="5"/>
      <c r="F610" s="5"/>
      <c r="G610" s="5" t="s">
        <v>2339</v>
      </c>
      <c r="H610" s="7"/>
    </row>
    <row r="611" customFormat="false" ht="21.75" hidden="false" customHeight="true" outlineLevel="0" collapsed="false">
      <c r="A611" s="5" t="n">
        <v>528</v>
      </c>
      <c r="B611" s="5" t="s">
        <v>2324</v>
      </c>
      <c r="C611" s="5" t="s">
        <v>2340</v>
      </c>
      <c r="D611" s="5" t="s">
        <v>2341</v>
      </c>
      <c r="E611" s="5" t="s">
        <v>2342</v>
      </c>
      <c r="F611" s="5" t="s">
        <v>2343</v>
      </c>
      <c r="G611" s="5" t="s">
        <v>2344</v>
      </c>
      <c r="H611" s="7" t="s">
        <v>2345</v>
      </c>
    </row>
    <row r="612" customFormat="false" ht="21.75" hidden="false" customHeight="true" outlineLevel="0" collapsed="false">
      <c r="A612" s="5"/>
      <c r="B612" s="5"/>
      <c r="C612" s="5" t="n">
        <v>9404.29</v>
      </c>
      <c r="D612" s="5"/>
      <c r="E612" s="5"/>
      <c r="F612" s="5"/>
      <c r="G612" s="5" t="s">
        <v>2346</v>
      </c>
      <c r="H612" s="7"/>
    </row>
    <row r="613" customFormat="false" ht="21.75" hidden="false" customHeight="true" outlineLevel="0" collapsed="false">
      <c r="A613" s="5"/>
      <c r="B613" s="5"/>
      <c r="C613" s="5"/>
      <c r="D613" s="5"/>
      <c r="E613" s="5"/>
      <c r="F613" s="5"/>
      <c r="G613" s="8"/>
      <c r="H613" s="7"/>
    </row>
    <row r="614" customFormat="false" ht="21.75" hidden="false" customHeight="true" outlineLevel="0" collapsed="false">
      <c r="A614" s="5"/>
      <c r="B614" s="5"/>
      <c r="C614" s="5"/>
      <c r="D614" s="5"/>
      <c r="E614" s="5"/>
      <c r="F614" s="5"/>
      <c r="G614" s="8"/>
      <c r="H614" s="7"/>
    </row>
    <row r="615" customFormat="false" ht="21.75" hidden="false" customHeight="true" outlineLevel="0" collapsed="false">
      <c r="A615" s="5" t="n">
        <v>529</v>
      </c>
      <c r="B615" s="5" t="s">
        <v>2324</v>
      </c>
      <c r="C615" s="5" t="s">
        <v>2347</v>
      </c>
      <c r="D615" s="5" t="s">
        <v>2348</v>
      </c>
      <c r="E615" s="5" t="s">
        <v>2189</v>
      </c>
      <c r="F615" s="5" t="s">
        <v>2349</v>
      </c>
      <c r="G615" s="5" t="s">
        <v>2350</v>
      </c>
      <c r="H615" s="7" t="s">
        <v>2351</v>
      </c>
    </row>
    <row r="616" customFormat="false" ht="21.75" hidden="false" customHeight="true" outlineLevel="0" collapsed="false">
      <c r="A616" s="5"/>
      <c r="B616" s="5"/>
      <c r="C616" s="5" t="n">
        <v>9404.1</v>
      </c>
      <c r="D616" s="5"/>
      <c r="E616" s="5"/>
      <c r="F616" s="5"/>
      <c r="G616" s="5"/>
      <c r="H616" s="7"/>
    </row>
    <row r="617" customFormat="false" ht="21.75" hidden="false" customHeight="true" outlineLevel="0" collapsed="false">
      <c r="A617" s="5" t="n">
        <v>530</v>
      </c>
      <c r="B617" s="5" t="s">
        <v>2324</v>
      </c>
      <c r="C617" s="5" t="s">
        <v>2347</v>
      </c>
      <c r="D617" s="5" t="s">
        <v>2352</v>
      </c>
      <c r="E617" s="5" t="s">
        <v>2189</v>
      </c>
      <c r="F617" s="5" t="s">
        <v>2353</v>
      </c>
      <c r="G617" s="5" t="s">
        <v>2354</v>
      </c>
      <c r="H617" s="7" t="s">
        <v>2355</v>
      </c>
    </row>
    <row r="618" customFormat="false" ht="21.75" hidden="false" customHeight="true" outlineLevel="0" collapsed="false">
      <c r="A618" s="5"/>
      <c r="B618" s="5"/>
      <c r="C618" s="5" t="n">
        <v>9404.1</v>
      </c>
      <c r="D618" s="5"/>
      <c r="E618" s="5"/>
      <c r="F618" s="5"/>
      <c r="G618" s="5"/>
      <c r="H618" s="7"/>
    </row>
    <row r="619" customFormat="false" ht="21.75" hidden="false" customHeight="true" outlineLevel="0" collapsed="false">
      <c r="A619" s="5" t="n">
        <v>531</v>
      </c>
      <c r="B619" s="5" t="s">
        <v>2324</v>
      </c>
      <c r="C619" s="5" t="s">
        <v>2356</v>
      </c>
      <c r="D619" s="5" t="s">
        <v>2357</v>
      </c>
      <c r="E619" s="5" t="s">
        <v>2189</v>
      </c>
      <c r="F619" s="5" t="s">
        <v>2358</v>
      </c>
      <c r="G619" s="5" t="s">
        <v>2359</v>
      </c>
      <c r="H619" s="5" t="s">
        <v>2360</v>
      </c>
    </row>
    <row r="620" customFormat="false" ht="21.75" hidden="false" customHeight="true" outlineLevel="0" collapsed="false">
      <c r="A620" s="5"/>
      <c r="B620" s="5"/>
      <c r="C620" s="5"/>
      <c r="D620" s="5"/>
      <c r="E620" s="5"/>
      <c r="F620" s="5"/>
      <c r="G620" s="5"/>
      <c r="H620" s="5"/>
    </row>
    <row r="621" customFormat="false" ht="21.75" hidden="false" customHeight="true" outlineLevel="0" collapsed="false">
      <c r="A621" s="5" t="n">
        <v>532</v>
      </c>
      <c r="B621" s="5" t="s">
        <v>2324</v>
      </c>
      <c r="C621" s="5" t="s">
        <v>2356</v>
      </c>
      <c r="D621" s="5" t="s">
        <v>2361</v>
      </c>
      <c r="E621" s="5" t="s">
        <v>2189</v>
      </c>
      <c r="F621" s="5" t="s">
        <v>2362</v>
      </c>
      <c r="G621" s="5" t="s">
        <v>2363</v>
      </c>
      <c r="H621" s="5"/>
    </row>
    <row r="622" customFormat="false" ht="21.75" hidden="false" customHeight="true" outlineLevel="0" collapsed="false">
      <c r="A622" s="5"/>
      <c r="B622" s="5"/>
      <c r="C622" s="5"/>
      <c r="D622" s="5"/>
      <c r="E622" s="5"/>
      <c r="F622" s="5"/>
      <c r="G622" s="5"/>
      <c r="H622" s="5"/>
    </row>
    <row r="623" customFormat="false" ht="21.75" hidden="false" customHeight="true" outlineLevel="0" collapsed="false">
      <c r="A623" s="5" t="n">
        <v>533</v>
      </c>
      <c r="B623" s="5" t="s">
        <v>2324</v>
      </c>
      <c r="C623" s="5" t="s">
        <v>2356</v>
      </c>
      <c r="D623" s="5" t="s">
        <v>2364</v>
      </c>
      <c r="E623" s="5" t="s">
        <v>2189</v>
      </c>
      <c r="F623" s="5" t="s">
        <v>2365</v>
      </c>
      <c r="G623" s="5" t="s">
        <v>2366</v>
      </c>
      <c r="H623" s="5" t="s">
        <v>2367</v>
      </c>
    </row>
    <row r="624" customFormat="false" ht="21.75" hidden="false" customHeight="true" outlineLevel="0" collapsed="false">
      <c r="A624" s="5" t="n">
        <v>534</v>
      </c>
      <c r="B624" s="5" t="s">
        <v>2324</v>
      </c>
      <c r="C624" s="5" t="s">
        <v>2368</v>
      </c>
      <c r="D624" s="5" t="s">
        <v>2369</v>
      </c>
      <c r="E624" s="5" t="s">
        <v>2189</v>
      </c>
      <c r="F624" s="5" t="s">
        <v>2370</v>
      </c>
      <c r="G624" s="5"/>
      <c r="H624" s="5"/>
    </row>
    <row r="625" customFormat="false" ht="21.75" hidden="false" customHeight="true" outlineLevel="0" collapsed="false">
      <c r="A625" s="5"/>
      <c r="B625" s="5"/>
      <c r="C625" s="5" t="n">
        <v>9404.21</v>
      </c>
      <c r="D625" s="5"/>
      <c r="E625" s="5"/>
      <c r="F625" s="5"/>
      <c r="G625" s="5"/>
      <c r="H625" s="5"/>
    </row>
    <row r="626" customFormat="false" ht="21.75" hidden="false" customHeight="true" outlineLevel="0" collapsed="false">
      <c r="A626" s="5" t="n">
        <v>535</v>
      </c>
      <c r="B626" s="5" t="s">
        <v>2324</v>
      </c>
      <c r="C626" s="5" t="s">
        <v>2368</v>
      </c>
      <c r="D626" s="5" t="s">
        <v>2371</v>
      </c>
      <c r="E626" s="5" t="s">
        <v>2189</v>
      </c>
      <c r="F626" s="5" t="s">
        <v>2372</v>
      </c>
      <c r="G626" s="5" t="n">
        <v>923409358188</v>
      </c>
      <c r="H626" s="5" t="s">
        <v>2373</v>
      </c>
    </row>
    <row r="627" customFormat="false" ht="21.75" hidden="false" customHeight="true" outlineLevel="0" collapsed="false">
      <c r="A627" s="5"/>
      <c r="B627" s="5"/>
      <c r="C627" s="5" t="n">
        <v>9404.21</v>
      </c>
      <c r="D627" s="5"/>
      <c r="E627" s="5"/>
      <c r="F627" s="5"/>
      <c r="G627" s="5"/>
      <c r="H627" s="5"/>
    </row>
    <row r="628" customFormat="false" ht="21.75" hidden="false" customHeight="true" outlineLevel="0" collapsed="false">
      <c r="A628" s="5" t="n">
        <v>536</v>
      </c>
      <c r="B628" s="5" t="s">
        <v>2324</v>
      </c>
      <c r="C628" s="5" t="s">
        <v>2368</v>
      </c>
      <c r="D628" s="5" t="s">
        <v>2374</v>
      </c>
      <c r="E628" s="5" t="s">
        <v>2189</v>
      </c>
      <c r="F628" s="5" t="s">
        <v>2375</v>
      </c>
      <c r="G628" s="5"/>
      <c r="H628" s="5" t="s">
        <v>2376</v>
      </c>
    </row>
    <row r="629" customFormat="false" ht="21.75" hidden="false" customHeight="true" outlineLevel="0" collapsed="false">
      <c r="A629" s="5"/>
      <c r="B629" s="5"/>
      <c r="C629" s="5" t="n">
        <v>9404.21</v>
      </c>
      <c r="D629" s="5"/>
      <c r="E629" s="5"/>
      <c r="F629" s="5"/>
      <c r="G629" s="5"/>
      <c r="H629" s="5"/>
    </row>
    <row r="630" customFormat="false" ht="21.75" hidden="false" customHeight="true" outlineLevel="0" collapsed="false">
      <c r="A630" s="5" t="n">
        <v>537</v>
      </c>
      <c r="B630" s="5" t="s">
        <v>2324</v>
      </c>
      <c r="C630" s="5" t="s">
        <v>2377</v>
      </c>
      <c r="D630" s="5" t="s">
        <v>2378</v>
      </c>
      <c r="E630" s="5" t="s">
        <v>2189</v>
      </c>
      <c r="F630" s="5" t="s">
        <v>2379</v>
      </c>
      <c r="G630" s="5" t="s">
        <v>2380</v>
      </c>
      <c r="H630" s="5" t="s">
        <v>2381</v>
      </c>
    </row>
    <row r="631" customFormat="false" ht="21.75" hidden="false" customHeight="true" outlineLevel="0" collapsed="false">
      <c r="A631" s="5"/>
      <c r="B631" s="5"/>
      <c r="C631" s="5" t="n">
        <v>9404.29</v>
      </c>
      <c r="D631" s="5"/>
      <c r="E631" s="5"/>
      <c r="F631" s="5"/>
      <c r="G631" s="5"/>
      <c r="H631" s="5"/>
    </row>
    <row r="632" customFormat="false" ht="21.75" hidden="false" customHeight="true" outlineLevel="0" collapsed="false">
      <c r="A632" s="5" t="n">
        <v>538</v>
      </c>
      <c r="B632" s="5" t="s">
        <v>2324</v>
      </c>
      <c r="C632" s="5" t="s">
        <v>2382</v>
      </c>
      <c r="D632" s="5" t="s">
        <v>2383</v>
      </c>
      <c r="E632" s="5" t="s">
        <v>2189</v>
      </c>
      <c r="F632" s="5" t="s">
        <v>2384</v>
      </c>
      <c r="G632" s="5"/>
      <c r="H632" s="5"/>
    </row>
    <row r="633" customFormat="false" ht="21.75" hidden="false" customHeight="true" outlineLevel="0" collapsed="false">
      <c r="A633" s="5"/>
      <c r="B633" s="5"/>
      <c r="C633" s="5"/>
      <c r="D633" s="5"/>
      <c r="E633" s="5"/>
      <c r="F633" s="5"/>
      <c r="G633" s="5"/>
      <c r="H633" s="5"/>
    </row>
    <row r="634" customFormat="false" ht="21.75" hidden="false" customHeight="true" outlineLevel="0" collapsed="false">
      <c r="A634" s="5" t="n">
        <v>539</v>
      </c>
      <c r="B634" s="5" t="s">
        <v>2324</v>
      </c>
      <c r="C634" s="5" t="s">
        <v>2385</v>
      </c>
      <c r="D634" s="5" t="s">
        <v>2386</v>
      </c>
      <c r="E634" s="5" t="s">
        <v>2189</v>
      </c>
      <c r="F634" s="5" t="s">
        <v>2387</v>
      </c>
      <c r="G634" s="5"/>
      <c r="H634" s="5" t="s">
        <v>2388</v>
      </c>
    </row>
    <row r="635" customFormat="false" ht="21.75" hidden="false" customHeight="true" outlineLevel="0" collapsed="false">
      <c r="A635" s="5"/>
      <c r="B635" s="5"/>
      <c r="C635" s="5" t="n">
        <v>9404.29</v>
      </c>
      <c r="D635" s="5"/>
      <c r="E635" s="5"/>
      <c r="F635" s="5"/>
      <c r="G635" s="5"/>
      <c r="H635" s="5"/>
    </row>
    <row r="636" customFormat="false" ht="21.75" hidden="false" customHeight="true" outlineLevel="0" collapsed="false">
      <c r="A636" s="5" t="n">
        <v>540</v>
      </c>
      <c r="B636" s="5" t="s">
        <v>2324</v>
      </c>
      <c r="C636" s="5" t="s">
        <v>2382</v>
      </c>
      <c r="D636" s="5" t="s">
        <v>2389</v>
      </c>
      <c r="E636" s="5" t="s">
        <v>2189</v>
      </c>
      <c r="F636" s="5" t="s">
        <v>2390</v>
      </c>
      <c r="G636" s="5" t="s">
        <v>2391</v>
      </c>
      <c r="H636" s="5"/>
    </row>
    <row r="637" customFormat="false" ht="21.75" hidden="false" customHeight="true" outlineLevel="0" collapsed="false">
      <c r="A637" s="5"/>
      <c r="B637" s="5"/>
      <c r="C637" s="5"/>
      <c r="D637" s="5"/>
      <c r="E637" s="5"/>
      <c r="F637" s="5"/>
      <c r="G637" s="5"/>
      <c r="H637" s="5"/>
    </row>
    <row r="638" customFormat="false" ht="21.75" hidden="false" customHeight="true" outlineLevel="0" collapsed="false">
      <c r="A638" s="5" t="n">
        <v>541</v>
      </c>
      <c r="B638" s="5" t="s">
        <v>2324</v>
      </c>
      <c r="C638" s="5" t="s">
        <v>2392</v>
      </c>
      <c r="D638" s="5" t="s">
        <v>2393</v>
      </c>
      <c r="E638" s="5" t="s">
        <v>2189</v>
      </c>
      <c r="F638" s="5" t="s">
        <v>2394</v>
      </c>
      <c r="G638" s="5"/>
      <c r="H638" s="5" t="s">
        <v>2395</v>
      </c>
    </row>
    <row r="639" customFormat="false" ht="21.75" hidden="false" customHeight="true" outlineLevel="0" collapsed="false">
      <c r="A639" s="5"/>
      <c r="B639" s="5"/>
      <c r="C639" s="5" t="n">
        <v>9404.29</v>
      </c>
      <c r="D639" s="5"/>
      <c r="E639" s="5"/>
      <c r="F639" s="5"/>
      <c r="G639" s="5"/>
      <c r="H639" s="5"/>
    </row>
    <row r="640" customFormat="false" ht="21.75" hidden="false" customHeight="true" outlineLevel="0" collapsed="false">
      <c r="A640" s="5" t="n">
        <v>542</v>
      </c>
      <c r="B640" s="5" t="s">
        <v>2324</v>
      </c>
      <c r="C640" s="5" t="s">
        <v>2382</v>
      </c>
      <c r="D640" s="5" t="s">
        <v>2396</v>
      </c>
      <c r="E640" s="5" t="s">
        <v>2189</v>
      </c>
      <c r="F640" s="5" t="s">
        <v>2397</v>
      </c>
      <c r="G640" s="5" t="s">
        <v>2398</v>
      </c>
      <c r="H640" s="5" t="s">
        <v>2399</v>
      </c>
    </row>
    <row r="641" customFormat="false" ht="21.75" hidden="false" customHeight="true" outlineLevel="0" collapsed="false">
      <c r="A641" s="5"/>
      <c r="B641" s="5"/>
      <c r="C641" s="5"/>
      <c r="D641" s="5"/>
      <c r="E641" s="5"/>
      <c r="F641" s="5"/>
      <c r="G641" s="5"/>
      <c r="H641" s="5"/>
    </row>
    <row r="642" customFormat="false" ht="21.75" hidden="false" customHeight="true" outlineLevel="0" collapsed="false">
      <c r="A642" s="5" t="n">
        <v>543</v>
      </c>
      <c r="B642" s="5" t="s">
        <v>2324</v>
      </c>
      <c r="C642" s="5" t="s">
        <v>2382</v>
      </c>
      <c r="D642" s="5" t="s">
        <v>2400</v>
      </c>
      <c r="E642" s="5" t="s">
        <v>2189</v>
      </c>
      <c r="F642" s="5" t="s">
        <v>2401</v>
      </c>
      <c r="G642" s="5" t="s">
        <v>2402</v>
      </c>
      <c r="H642" s="5"/>
    </row>
    <row r="643" customFormat="false" ht="21.75" hidden="false" customHeight="true" outlineLevel="0" collapsed="false">
      <c r="A643" s="5"/>
      <c r="B643" s="5"/>
      <c r="C643" s="5"/>
      <c r="D643" s="5"/>
      <c r="E643" s="5"/>
      <c r="F643" s="5"/>
      <c r="G643" s="5"/>
      <c r="H643" s="5"/>
    </row>
    <row r="644" customFormat="false" ht="21.75" hidden="false" customHeight="true" outlineLevel="0" collapsed="false">
      <c r="A644" s="1" t="n">
        <v>544</v>
      </c>
      <c r="B644" s="1" t="s">
        <v>2403</v>
      </c>
      <c r="C644" s="1" t="s">
        <v>2404</v>
      </c>
      <c r="D644" s="1" t="s">
        <v>2405</v>
      </c>
      <c r="E644" s="1" t="s">
        <v>2406</v>
      </c>
      <c r="F644" s="1" t="s">
        <v>2407</v>
      </c>
      <c r="G644" s="1" t="s">
        <v>2408</v>
      </c>
      <c r="H644" s="1" t="s">
        <v>2409</v>
      </c>
    </row>
    <row r="645" customFormat="false" ht="21.75" hidden="false" customHeight="true" outlineLevel="0" collapsed="false">
      <c r="A645" s="1" t="n">
        <v>545</v>
      </c>
      <c r="B645" s="1" t="s">
        <v>2403</v>
      </c>
      <c r="C645" s="1" t="s">
        <v>2404</v>
      </c>
      <c r="D645" s="1" t="s">
        <v>2410</v>
      </c>
      <c r="E645" s="1" t="s">
        <v>2411</v>
      </c>
      <c r="F645" s="1" t="s">
        <v>2412</v>
      </c>
      <c r="G645" s="1" t="s">
        <v>2413</v>
      </c>
      <c r="H645" s="1" t="s">
        <v>2414</v>
      </c>
    </row>
    <row r="646" customFormat="false" ht="21.75" hidden="false" customHeight="true" outlineLevel="0" collapsed="false">
      <c r="A646" s="1" t="n">
        <v>546</v>
      </c>
      <c r="B646" s="1" t="s">
        <v>2403</v>
      </c>
      <c r="C646" s="1" t="s">
        <v>2404</v>
      </c>
      <c r="D646" s="1" t="s">
        <v>2415</v>
      </c>
      <c r="E646" s="1" t="s">
        <v>2416</v>
      </c>
      <c r="F646" s="1" t="s">
        <v>2417</v>
      </c>
      <c r="G646" s="1" t="s">
        <v>2418</v>
      </c>
      <c r="H646" s="1" t="s">
        <v>2419</v>
      </c>
    </row>
    <row r="647" customFormat="false" ht="21.75" hidden="false" customHeight="true" outlineLevel="0" collapsed="false">
      <c r="A647" s="1" t="n">
        <v>547</v>
      </c>
      <c r="B647" s="1" t="s">
        <v>2403</v>
      </c>
      <c r="C647" s="1" t="s">
        <v>2420</v>
      </c>
      <c r="D647" s="1" t="s">
        <v>2421</v>
      </c>
      <c r="E647" s="1" t="s">
        <v>2422</v>
      </c>
      <c r="F647" s="1" t="s">
        <v>2423</v>
      </c>
      <c r="G647" s="1" t="s">
        <v>2424</v>
      </c>
      <c r="H647" s="1" t="s">
        <v>2425</v>
      </c>
    </row>
    <row r="648" customFormat="false" ht="21.75" hidden="false" customHeight="true" outlineLevel="0" collapsed="false">
      <c r="A648" s="1" t="n">
        <v>548</v>
      </c>
      <c r="B648" s="1" t="s">
        <v>2403</v>
      </c>
      <c r="C648" s="1" t="s">
        <v>2426</v>
      </c>
      <c r="D648" s="1" t="s">
        <v>2427</v>
      </c>
      <c r="F648" s="1" t="s">
        <v>2428</v>
      </c>
      <c r="G648" s="1" t="s">
        <v>2429</v>
      </c>
      <c r="H648" s="1" t="s">
        <v>2430</v>
      </c>
    </row>
    <row r="649" customFormat="false" ht="21.75" hidden="false" customHeight="true" outlineLevel="0" collapsed="false">
      <c r="A649" s="1" t="n">
        <v>549</v>
      </c>
      <c r="B649" s="1" t="s">
        <v>2403</v>
      </c>
      <c r="C649" s="1" t="s">
        <v>2431</v>
      </c>
      <c r="D649" s="1" t="s">
        <v>2432</v>
      </c>
      <c r="F649" s="1" t="s">
        <v>2433</v>
      </c>
      <c r="G649" s="1" t="n">
        <v>4236284220</v>
      </c>
      <c r="H649" s="1" t="s">
        <v>2434</v>
      </c>
    </row>
    <row r="650" customFormat="false" ht="21.75" hidden="false" customHeight="true" outlineLevel="0" collapsed="false">
      <c r="A650" s="1" t="n">
        <v>550</v>
      </c>
      <c r="B650" s="1" t="s">
        <v>2403</v>
      </c>
      <c r="C650" s="1" t="s">
        <v>2435</v>
      </c>
      <c r="D650" s="1" t="s">
        <v>2436</v>
      </c>
      <c r="F650" s="1" t="s">
        <v>2437</v>
      </c>
      <c r="G650" s="1" t="s">
        <v>2438</v>
      </c>
      <c r="H650" s="1" t="s">
        <v>2439</v>
      </c>
    </row>
    <row r="651" customFormat="false" ht="21.75" hidden="false" customHeight="true" outlineLevel="0" collapsed="false">
      <c r="A651" s="1" t="n">
        <v>551</v>
      </c>
      <c r="B651" s="1" t="s">
        <v>2403</v>
      </c>
      <c r="C651" s="1" t="s">
        <v>2440</v>
      </c>
      <c r="D651" s="1" t="s">
        <v>2441</v>
      </c>
      <c r="F651" s="1" t="s">
        <v>2442</v>
      </c>
      <c r="G651" s="1" t="s">
        <v>2443</v>
      </c>
      <c r="H651" s="1" t="s">
        <v>2444</v>
      </c>
    </row>
    <row r="652" customFormat="false" ht="21.75" hidden="false" customHeight="true" outlineLevel="0" collapsed="false">
      <c r="A652" s="1" t="n">
        <v>552</v>
      </c>
      <c r="B652" s="1" t="s">
        <v>2403</v>
      </c>
      <c r="C652" s="1" t="s">
        <v>2445</v>
      </c>
      <c r="D652" s="1" t="s">
        <v>2446</v>
      </c>
      <c r="F652" s="1" t="s">
        <v>2447</v>
      </c>
      <c r="G652" s="1" t="s">
        <v>2448</v>
      </c>
      <c r="H652" s="1" t="s">
        <v>2449</v>
      </c>
    </row>
    <row r="653" customFormat="false" ht="21.75" hidden="false" customHeight="true" outlineLevel="0" collapsed="false">
      <c r="A653" s="1" t="n">
        <v>553</v>
      </c>
      <c r="B653" s="1" t="s">
        <v>2403</v>
      </c>
      <c r="C653" s="1" t="s">
        <v>2431</v>
      </c>
      <c r="D653" s="1" t="s">
        <v>2450</v>
      </c>
      <c r="F653" s="1" t="s">
        <v>2451</v>
      </c>
      <c r="G653" s="1" t="s">
        <v>2452</v>
      </c>
    </row>
    <row r="654" customFormat="false" ht="21.75" hidden="false" customHeight="true" outlineLevel="0" collapsed="false">
      <c r="A654" s="1" t="n">
        <v>554</v>
      </c>
      <c r="B654" s="1" t="s">
        <v>2403</v>
      </c>
      <c r="C654" s="1" t="s">
        <v>2435</v>
      </c>
      <c r="D654" s="1" t="s">
        <v>2453</v>
      </c>
      <c r="E654" s="1" t="s">
        <v>2454</v>
      </c>
      <c r="F654" s="1" t="s">
        <v>2455</v>
      </c>
      <c r="G654" s="1" t="s">
        <v>2456</v>
      </c>
      <c r="H654" s="1" t="s">
        <v>2457</v>
      </c>
    </row>
    <row r="655" customFormat="false" ht="21.75" hidden="false" customHeight="true" outlineLevel="0" collapsed="false">
      <c r="A655" s="1" t="n">
        <v>555</v>
      </c>
      <c r="B655" s="1" t="s">
        <v>2403</v>
      </c>
      <c r="C655" s="1" t="s">
        <v>2458</v>
      </c>
      <c r="D655" s="1" t="s">
        <v>2459</v>
      </c>
      <c r="F655" s="1" t="s">
        <v>2460</v>
      </c>
      <c r="G655" s="1" t="s">
        <v>2461</v>
      </c>
      <c r="H655" s="1" t="s">
        <v>2462</v>
      </c>
    </row>
    <row r="656" customFormat="false" ht="21.75" hidden="false" customHeight="true" outlineLevel="0" collapsed="false">
      <c r="A656" s="1" t="n">
        <v>556</v>
      </c>
      <c r="B656" s="1" t="s">
        <v>2403</v>
      </c>
      <c r="C656" s="1" t="s">
        <v>2463</v>
      </c>
      <c r="D656" s="1" t="s">
        <v>2464</v>
      </c>
      <c r="F656" s="1" t="s">
        <v>2465</v>
      </c>
      <c r="G656" s="1" t="s">
        <v>2466</v>
      </c>
    </row>
    <row r="657" customFormat="false" ht="21.75" hidden="false" customHeight="true" outlineLevel="0" collapsed="false">
      <c r="A657" s="1" t="n">
        <v>557</v>
      </c>
      <c r="B657" s="1" t="s">
        <v>2403</v>
      </c>
      <c r="C657" s="1" t="s">
        <v>2467</v>
      </c>
      <c r="D657" s="1" t="s">
        <v>2468</v>
      </c>
      <c r="E657" s="1" t="s">
        <v>2469</v>
      </c>
      <c r="F657" s="1" t="s">
        <v>2470</v>
      </c>
      <c r="G657" s="1" t="s">
        <v>2471</v>
      </c>
      <c r="H657" s="1" t="s">
        <v>2472</v>
      </c>
    </row>
    <row r="658" customFormat="false" ht="21.75" hidden="false" customHeight="true" outlineLevel="0" collapsed="false">
      <c r="A658" s="1" t="n">
        <v>558</v>
      </c>
      <c r="B658" s="1" t="s">
        <v>2403</v>
      </c>
      <c r="C658" s="1" t="s">
        <v>2473</v>
      </c>
      <c r="D658" s="1" t="s">
        <v>2474</v>
      </c>
      <c r="F658" s="1" t="s">
        <v>2475</v>
      </c>
      <c r="G658" s="1" t="s">
        <v>2476</v>
      </c>
      <c r="H658" s="1" t="s">
        <v>2477</v>
      </c>
    </row>
    <row r="659" customFormat="false" ht="21.75" hidden="false" customHeight="true" outlineLevel="0" collapsed="false">
      <c r="A659" s="1" t="n">
        <v>559</v>
      </c>
      <c r="B659" s="1" t="s">
        <v>2478</v>
      </c>
      <c r="C659" s="1" t="s">
        <v>2479</v>
      </c>
      <c r="D659" s="1" t="s">
        <v>2480</v>
      </c>
      <c r="E659" s="1" t="s">
        <v>2481</v>
      </c>
      <c r="F659" s="1" t="s">
        <v>2482</v>
      </c>
      <c r="G659" s="1" t="s">
        <v>2483</v>
      </c>
      <c r="H659" s="1" t="s">
        <v>2484</v>
      </c>
    </row>
    <row r="660" customFormat="false" ht="21.75" hidden="false" customHeight="true" outlineLevel="0" collapsed="false">
      <c r="A660" s="1" t="n">
        <v>560</v>
      </c>
      <c r="B660" s="1" t="s">
        <v>2478</v>
      </c>
      <c r="C660" s="1" t="s">
        <v>2485</v>
      </c>
      <c r="D660" s="1" t="s">
        <v>2486</v>
      </c>
      <c r="E660" s="1" t="s">
        <v>2487</v>
      </c>
      <c r="F660" s="1" t="s">
        <v>2488</v>
      </c>
      <c r="G660" s="1" t="s">
        <v>2489</v>
      </c>
      <c r="H660" s="1" t="s">
        <v>2490</v>
      </c>
    </row>
    <row r="661" customFormat="false" ht="21.75" hidden="false" customHeight="true" outlineLevel="0" collapsed="false">
      <c r="A661" s="1" t="n">
        <v>561</v>
      </c>
      <c r="B661" s="1" t="s">
        <v>2478</v>
      </c>
      <c r="C661" s="1" t="s">
        <v>2491</v>
      </c>
      <c r="D661" s="1" t="s">
        <v>2492</v>
      </c>
      <c r="E661" s="1" t="s">
        <v>2493</v>
      </c>
      <c r="F661" s="1" t="s">
        <v>2494</v>
      </c>
      <c r="G661" s="1" t="s">
        <v>2495</v>
      </c>
      <c r="H661" s="1" t="s">
        <v>2496</v>
      </c>
    </row>
    <row r="662" customFormat="false" ht="21.75" hidden="false" customHeight="true" outlineLevel="0" collapsed="false">
      <c r="A662" s="1" t="n">
        <v>562</v>
      </c>
      <c r="B662" s="1" t="s">
        <v>2478</v>
      </c>
      <c r="C662" s="1" t="s">
        <v>2497</v>
      </c>
      <c r="D662" s="1" t="s">
        <v>2498</v>
      </c>
      <c r="E662" s="1" t="s">
        <v>2499</v>
      </c>
      <c r="F662" s="1" t="s">
        <v>2500</v>
      </c>
      <c r="G662" s="1" t="s">
        <v>2501</v>
      </c>
      <c r="H662" s="1" t="s">
        <v>2502</v>
      </c>
    </row>
    <row r="663" customFormat="false" ht="21.75" hidden="false" customHeight="true" outlineLevel="0" collapsed="false">
      <c r="A663" s="1" t="n">
        <v>563</v>
      </c>
      <c r="B663" s="1" t="s">
        <v>2478</v>
      </c>
      <c r="C663" s="1" t="s">
        <v>2503</v>
      </c>
      <c r="D663" s="1" t="s">
        <v>2504</v>
      </c>
      <c r="E663" s="1" t="s">
        <v>2505</v>
      </c>
      <c r="F663" s="1" t="s">
        <v>2506</v>
      </c>
      <c r="G663" s="1" t="s">
        <v>2507</v>
      </c>
      <c r="H663" s="1" t="s">
        <v>2508</v>
      </c>
    </row>
    <row r="664" customFormat="false" ht="21.75" hidden="false" customHeight="true" outlineLevel="0" collapsed="false">
      <c r="A664" s="1" t="n">
        <v>564</v>
      </c>
      <c r="B664" s="1" t="s">
        <v>2478</v>
      </c>
      <c r="C664" s="1" t="s">
        <v>2491</v>
      </c>
      <c r="D664" s="1" t="s">
        <v>1946</v>
      </c>
      <c r="E664" s="1" t="s">
        <v>2509</v>
      </c>
      <c r="F664" s="1" t="s">
        <v>2510</v>
      </c>
      <c r="G664" s="1" t="s">
        <v>2511</v>
      </c>
      <c r="H664" s="1" t="s">
        <v>1950</v>
      </c>
    </row>
    <row r="665" customFormat="false" ht="21.75" hidden="false" customHeight="true" outlineLevel="0" collapsed="false">
      <c r="A665" s="1" t="n">
        <v>565</v>
      </c>
      <c r="B665" s="1" t="s">
        <v>2478</v>
      </c>
      <c r="C665" s="1" t="s">
        <v>2503</v>
      </c>
      <c r="D665" s="1" t="s">
        <v>2512</v>
      </c>
      <c r="E665" s="1" t="s">
        <v>2513</v>
      </c>
      <c r="F665" s="1" t="s">
        <v>2514</v>
      </c>
      <c r="G665" s="1" t="s">
        <v>2515</v>
      </c>
      <c r="H665" s="1" t="s">
        <v>2516</v>
      </c>
    </row>
    <row r="666" customFormat="false" ht="21.75" hidden="false" customHeight="true" outlineLevel="0" collapsed="false">
      <c r="A666" s="1" t="n">
        <v>566</v>
      </c>
      <c r="B666" s="1" t="s">
        <v>2478</v>
      </c>
      <c r="C666" s="1" t="s">
        <v>2503</v>
      </c>
      <c r="D666" s="1" t="s">
        <v>2517</v>
      </c>
      <c r="E666" s="1" t="s">
        <v>2518</v>
      </c>
      <c r="F666" s="1" t="s">
        <v>2519</v>
      </c>
      <c r="G666" s="1" t="s">
        <v>2520</v>
      </c>
      <c r="H666" s="1" t="s">
        <v>2521</v>
      </c>
    </row>
    <row r="667" customFormat="false" ht="21.75" hidden="false" customHeight="true" outlineLevel="0" collapsed="false">
      <c r="A667" s="1" t="n">
        <v>567</v>
      </c>
      <c r="B667" s="1" t="s">
        <v>2478</v>
      </c>
      <c r="C667" s="1" t="s">
        <v>2522</v>
      </c>
      <c r="D667" s="1" t="s">
        <v>2523</v>
      </c>
      <c r="F667" s="1" t="s">
        <v>2524</v>
      </c>
      <c r="G667" s="1" t="n">
        <v>4235218946</v>
      </c>
      <c r="H667" s="1" t="s">
        <v>2525</v>
      </c>
    </row>
    <row r="668" customFormat="false" ht="21.75" hidden="false" customHeight="true" outlineLevel="0" collapsed="false">
      <c r="A668" s="1" t="n">
        <v>568</v>
      </c>
      <c r="B668" s="1" t="s">
        <v>2478</v>
      </c>
      <c r="C668" s="1" t="s">
        <v>2526</v>
      </c>
      <c r="D668" s="1" t="s">
        <v>2527</v>
      </c>
      <c r="F668" s="1" t="s">
        <v>2528</v>
      </c>
      <c r="G668" s="1" t="s">
        <v>2529</v>
      </c>
      <c r="H668" s="1" t="s">
        <v>2530</v>
      </c>
    </row>
    <row r="669" customFormat="false" ht="21.75" hidden="false" customHeight="true" outlineLevel="0" collapsed="false">
      <c r="A669" s="1" t="n">
        <v>569</v>
      </c>
      <c r="B669" s="1" t="s">
        <v>2478</v>
      </c>
      <c r="C669" s="1" t="s">
        <v>2503</v>
      </c>
      <c r="D669" s="1" t="s">
        <v>2531</v>
      </c>
      <c r="E669" s="1" t="s">
        <v>2532</v>
      </c>
      <c r="H669" s="1" t="s">
        <v>2533</v>
      </c>
    </row>
    <row r="670" customFormat="false" ht="21.75" hidden="false" customHeight="true" outlineLevel="0" collapsed="false">
      <c r="A670" s="1" t="n">
        <v>570</v>
      </c>
      <c r="B670" s="1" t="s">
        <v>2478</v>
      </c>
      <c r="C670" s="1" t="s">
        <v>2503</v>
      </c>
      <c r="D670" s="1" t="s">
        <v>2534</v>
      </c>
      <c r="E670" s="1" t="s">
        <v>2535</v>
      </c>
      <c r="F670" s="1" t="s">
        <v>2536</v>
      </c>
      <c r="G670" s="1" t="s">
        <v>2537</v>
      </c>
      <c r="H670" s="1" t="s">
        <v>2538</v>
      </c>
    </row>
    <row r="671" customFormat="false" ht="21.75" hidden="false" customHeight="true" outlineLevel="0" collapsed="false">
      <c r="A671" s="1" t="n">
        <v>571</v>
      </c>
      <c r="B671" s="1" t="s">
        <v>2478</v>
      </c>
      <c r="C671" s="1" t="s">
        <v>2539</v>
      </c>
      <c r="D671" s="1" t="s">
        <v>2540</v>
      </c>
      <c r="F671" s="1" t="s">
        <v>2541</v>
      </c>
      <c r="G671" s="1" t="s">
        <v>1949</v>
      </c>
      <c r="H671" s="1" t="s">
        <v>2542</v>
      </c>
    </row>
    <row r="672" customFormat="false" ht="21.75" hidden="false" customHeight="true" outlineLevel="0" collapsed="false">
      <c r="A672" s="1" t="n">
        <v>572</v>
      </c>
      <c r="B672" s="1" t="s">
        <v>2478</v>
      </c>
      <c r="C672" s="1" t="s">
        <v>2503</v>
      </c>
      <c r="D672" s="1" t="s">
        <v>2543</v>
      </c>
      <c r="E672" s="1" t="s">
        <v>2544</v>
      </c>
      <c r="F672" s="1" t="s">
        <v>2545</v>
      </c>
      <c r="G672" s="1" t="s">
        <v>2546</v>
      </c>
      <c r="H672" s="1" t="s">
        <v>2547</v>
      </c>
    </row>
    <row r="673" customFormat="false" ht="21.75" hidden="false" customHeight="true" outlineLevel="0" collapsed="false">
      <c r="A673" s="1" t="n">
        <v>573</v>
      </c>
      <c r="B673" s="1" t="s">
        <v>2478</v>
      </c>
      <c r="C673" s="1" t="s">
        <v>2503</v>
      </c>
      <c r="D673" s="1" t="s">
        <v>2548</v>
      </c>
      <c r="E673" s="1" t="s">
        <v>2549</v>
      </c>
      <c r="F673" s="1" t="s">
        <v>2550</v>
      </c>
      <c r="G673" s="1" t="s">
        <v>2551</v>
      </c>
      <c r="H673" s="1" t="s">
        <v>2552</v>
      </c>
    </row>
    <row r="674" customFormat="false" ht="21.75" hidden="false" customHeight="true" outlineLevel="0" collapsed="false">
      <c r="A674" s="1" t="n">
        <v>574</v>
      </c>
      <c r="B674" s="1" t="s">
        <v>2478</v>
      </c>
      <c r="C674" s="1" t="s">
        <v>2553</v>
      </c>
      <c r="D674" s="1" t="s">
        <v>2554</v>
      </c>
      <c r="E674" s="1" t="s">
        <v>2487</v>
      </c>
      <c r="F674" s="1" t="s">
        <v>2555</v>
      </c>
      <c r="G674" s="1" t="n">
        <v>412551883</v>
      </c>
      <c r="H674" s="1" t="s">
        <v>2556</v>
      </c>
    </row>
    <row r="675" customFormat="false" ht="21.75" hidden="false" customHeight="true" outlineLevel="0" collapsed="false">
      <c r="A675" s="1" t="n">
        <v>575</v>
      </c>
      <c r="B675" s="1" t="s">
        <v>2478</v>
      </c>
      <c r="C675" s="1" t="s">
        <v>2557</v>
      </c>
      <c r="D675" s="1" t="s">
        <v>2558</v>
      </c>
      <c r="E675" s="1" t="s">
        <v>2487</v>
      </c>
      <c r="F675" s="1" t="s">
        <v>2559</v>
      </c>
      <c r="G675" s="1" t="s">
        <v>2560</v>
      </c>
      <c r="H675" s="1" t="s">
        <v>2561</v>
      </c>
    </row>
    <row r="676" customFormat="false" ht="21.75" hidden="false" customHeight="true" outlineLevel="0" collapsed="false">
      <c r="A676" s="1" t="n">
        <v>576</v>
      </c>
      <c r="B676" s="1" t="s">
        <v>2478</v>
      </c>
      <c r="C676" s="1" t="s">
        <v>2562</v>
      </c>
      <c r="D676" s="1" t="s">
        <v>2563</v>
      </c>
      <c r="E676" s="1" t="s">
        <v>2487</v>
      </c>
      <c r="F676" s="1" t="s">
        <v>2564</v>
      </c>
      <c r="G676" s="1" t="n">
        <v>4235218946</v>
      </c>
      <c r="H676" s="1" t="s">
        <v>2565</v>
      </c>
    </row>
    <row r="677" customFormat="false" ht="21.75" hidden="false" customHeight="true" outlineLevel="0" collapsed="false">
      <c r="A677" s="1" t="n">
        <v>577</v>
      </c>
      <c r="B677" s="1" t="s">
        <v>2478</v>
      </c>
      <c r="C677" s="1" t="s">
        <v>2479</v>
      </c>
      <c r="D677" s="1" t="s">
        <v>301</v>
      </c>
      <c r="E677" s="1" t="s">
        <v>2566</v>
      </c>
      <c r="F677" s="1" t="s">
        <v>2567</v>
      </c>
      <c r="G677" s="1" t="n">
        <v>2138709477</v>
      </c>
      <c r="H677" s="1" t="s">
        <v>2565</v>
      </c>
    </row>
    <row r="678" customFormat="false" ht="21.75" hidden="false" customHeight="true" outlineLevel="0" collapsed="false">
      <c r="A678" s="1" t="n">
        <v>578</v>
      </c>
      <c r="B678" s="1" t="s">
        <v>2478</v>
      </c>
      <c r="C678" s="1" t="s">
        <v>2568</v>
      </c>
      <c r="D678" s="1" t="s">
        <v>2569</v>
      </c>
      <c r="E678" s="1" t="s">
        <v>2570</v>
      </c>
      <c r="F678" s="1" t="s">
        <v>2571</v>
      </c>
      <c r="G678" s="1" t="n">
        <v>356835667</v>
      </c>
      <c r="H678" s="1" t="s">
        <v>2572</v>
      </c>
    </row>
    <row r="679" customFormat="false" ht="21.75" hidden="false" customHeight="true" outlineLevel="0" collapsed="false">
      <c r="A679" s="1" t="n">
        <v>579</v>
      </c>
      <c r="B679" s="1" t="s">
        <v>2478</v>
      </c>
      <c r="C679" s="1" t="s">
        <v>2573</v>
      </c>
      <c r="D679" s="1" t="s">
        <v>2574</v>
      </c>
      <c r="E679" s="1" t="s">
        <v>2575</v>
      </c>
      <c r="F679" s="1" t="s">
        <v>2576</v>
      </c>
      <c r="G679" s="1" t="s">
        <v>2577</v>
      </c>
      <c r="H679" s="1" t="s">
        <v>2578</v>
      </c>
    </row>
    <row r="680" customFormat="false" ht="21.75" hidden="false" customHeight="true" outlineLevel="0" collapsed="false">
      <c r="A680" s="1" t="n">
        <v>580</v>
      </c>
      <c r="B680" s="1" t="s">
        <v>2478</v>
      </c>
      <c r="C680" s="1" t="s">
        <v>2568</v>
      </c>
      <c r="D680" s="1" t="s">
        <v>2130</v>
      </c>
      <c r="E680" s="1" t="s">
        <v>2487</v>
      </c>
      <c r="F680" s="1" t="s">
        <v>2131</v>
      </c>
      <c r="G680" s="1" t="n">
        <v>3222233144</v>
      </c>
      <c r="H680" s="1" t="s">
        <v>2133</v>
      </c>
    </row>
    <row r="681" customFormat="false" ht="21.75" hidden="false" customHeight="true" outlineLevel="0" collapsed="false">
      <c r="A681" s="1" t="n">
        <v>581</v>
      </c>
      <c r="B681" s="1" t="s">
        <v>2478</v>
      </c>
      <c r="C681" s="1" t="s">
        <v>2479</v>
      </c>
      <c r="D681" s="1" t="s">
        <v>2579</v>
      </c>
      <c r="E681" s="1" t="s">
        <v>2487</v>
      </c>
      <c r="F681" s="1" t="s">
        <v>2580</v>
      </c>
      <c r="G681" s="1" t="n">
        <v>32588885</v>
      </c>
      <c r="H681" s="1" t="s">
        <v>2581</v>
      </c>
    </row>
    <row r="682" customFormat="false" ht="21.75" hidden="false" customHeight="true" outlineLevel="0" collapsed="false">
      <c r="A682" s="1" t="n">
        <v>582</v>
      </c>
      <c r="B682" s="1" t="s">
        <v>2478</v>
      </c>
      <c r="C682" s="1" t="s">
        <v>2582</v>
      </c>
      <c r="D682" s="1" t="s">
        <v>2583</v>
      </c>
      <c r="E682" s="1" t="s">
        <v>2487</v>
      </c>
      <c r="F682" s="1" t="s">
        <v>2584</v>
      </c>
      <c r="G682" s="1" t="s">
        <v>2585</v>
      </c>
      <c r="H682" s="1" t="s">
        <v>2586</v>
      </c>
    </row>
    <row r="683" customFormat="false" ht="21.75" hidden="false" customHeight="true" outlineLevel="0" collapsed="false">
      <c r="A683" s="1" t="n">
        <v>583</v>
      </c>
      <c r="B683" s="1" t="s">
        <v>2478</v>
      </c>
      <c r="C683" s="1" t="s">
        <v>2587</v>
      </c>
      <c r="D683" s="1" t="s">
        <v>2588</v>
      </c>
      <c r="E683" s="1" t="s">
        <v>2487</v>
      </c>
      <c r="F683" s="1" t="s">
        <v>2589</v>
      </c>
      <c r="G683" s="1" t="s">
        <v>2590</v>
      </c>
      <c r="H683" s="1" t="s">
        <v>2591</v>
      </c>
    </row>
    <row r="684" customFormat="false" ht="21.75" hidden="false" customHeight="true" outlineLevel="0" collapsed="false">
      <c r="A684" s="1" t="n">
        <v>584</v>
      </c>
      <c r="B684" s="1" t="s">
        <v>2478</v>
      </c>
      <c r="C684" s="1" t="s">
        <v>2592</v>
      </c>
      <c r="D684" s="1" t="s">
        <v>2593</v>
      </c>
      <c r="E684" s="1" t="s">
        <v>2594</v>
      </c>
      <c r="F684" s="1" t="s">
        <v>2595</v>
      </c>
      <c r="G684" s="1" t="n">
        <v>2134925123</v>
      </c>
      <c r="H684" s="1" t="s">
        <v>2596</v>
      </c>
    </row>
    <row r="685" customFormat="false" ht="21.75" hidden="false" customHeight="true" outlineLevel="0" collapsed="false">
      <c r="A685" s="1" t="n">
        <v>585</v>
      </c>
      <c r="B685" s="1" t="s">
        <v>2478</v>
      </c>
      <c r="C685" s="1" t="s">
        <v>2479</v>
      </c>
      <c r="D685" s="1" t="s">
        <v>2597</v>
      </c>
      <c r="E685" s="1" t="s">
        <v>2487</v>
      </c>
      <c r="F685" s="1" t="s">
        <v>2598</v>
      </c>
      <c r="G685" s="1" t="n">
        <v>524360300</v>
      </c>
      <c r="H685" s="1" t="s">
        <v>2599</v>
      </c>
    </row>
    <row r="686" customFormat="false" ht="21.75" hidden="false" customHeight="true" outlineLevel="0" collapsed="false">
      <c r="A686" s="1" t="n">
        <v>586</v>
      </c>
      <c r="B686" s="1" t="s">
        <v>2478</v>
      </c>
      <c r="C686" s="1" t="s">
        <v>2479</v>
      </c>
      <c r="D686" s="1" t="s">
        <v>2600</v>
      </c>
      <c r="E686" s="1" t="s">
        <v>2487</v>
      </c>
      <c r="F686" s="1" t="s">
        <v>2601</v>
      </c>
      <c r="G686" s="1" t="n">
        <v>4236855160</v>
      </c>
      <c r="H686" s="1" t="s">
        <v>2602</v>
      </c>
    </row>
    <row r="687" customFormat="false" ht="21.75" hidden="false" customHeight="true" outlineLevel="0" collapsed="false">
      <c r="A687" s="1" t="n">
        <v>587</v>
      </c>
      <c r="B687" s="1" t="s">
        <v>2478</v>
      </c>
      <c r="C687" s="1" t="s">
        <v>2539</v>
      </c>
      <c r="D687" s="1" t="s">
        <v>2603</v>
      </c>
      <c r="E687" s="1" t="s">
        <v>2487</v>
      </c>
      <c r="F687" s="1" t="s">
        <v>2604</v>
      </c>
      <c r="G687" s="1" t="n">
        <v>3218413772</v>
      </c>
      <c r="H687" s="1" t="s">
        <v>2605</v>
      </c>
    </row>
    <row r="688" customFormat="false" ht="21.75" hidden="false" customHeight="true" outlineLevel="0" collapsed="false">
      <c r="A688" s="1" t="n">
        <v>588</v>
      </c>
      <c r="B688" s="1" t="s">
        <v>2478</v>
      </c>
      <c r="C688" s="1" t="s">
        <v>2497</v>
      </c>
      <c r="D688" s="1" t="s">
        <v>2606</v>
      </c>
      <c r="E688" s="1" t="s">
        <v>2487</v>
      </c>
      <c r="F688" s="1" t="s">
        <v>2607</v>
      </c>
      <c r="G688" s="1" t="n">
        <v>4237480000</v>
      </c>
      <c r="H688" s="1" t="s">
        <v>2608</v>
      </c>
    </row>
    <row r="689" customFormat="false" ht="21.75" hidden="false" customHeight="true" outlineLevel="0" collapsed="false">
      <c r="A689" s="1" t="n">
        <v>589</v>
      </c>
      <c r="B689" s="1" t="s">
        <v>2478</v>
      </c>
      <c r="C689" s="1" t="s">
        <v>2479</v>
      </c>
      <c r="D689" s="1" t="s">
        <v>2609</v>
      </c>
      <c r="E689" s="1" t="s">
        <v>2487</v>
      </c>
      <c r="F689" s="1" t="s">
        <v>2610</v>
      </c>
      <c r="G689" s="1" t="n">
        <v>523558867</v>
      </c>
      <c r="H689" s="1" t="s">
        <v>2611</v>
      </c>
    </row>
    <row r="690" customFormat="false" ht="21.75" hidden="false" customHeight="true" outlineLevel="0" collapsed="false">
      <c r="A690" s="1" t="n">
        <v>590</v>
      </c>
      <c r="B690" s="1" t="s">
        <v>2478</v>
      </c>
      <c r="C690" s="1" t="s">
        <v>2503</v>
      </c>
      <c r="D690" s="1" t="s">
        <v>2612</v>
      </c>
      <c r="E690" s="1" t="s">
        <v>2613</v>
      </c>
      <c r="F690" s="1" t="s">
        <v>2614</v>
      </c>
      <c r="G690" s="1" t="s">
        <v>2615</v>
      </c>
      <c r="H690" s="1" t="s">
        <v>2616</v>
      </c>
    </row>
    <row r="691" customFormat="false" ht="21.75" hidden="false" customHeight="true" outlineLevel="0" collapsed="false">
      <c r="A691" s="1" t="n">
        <v>591</v>
      </c>
      <c r="B691" s="1" t="s">
        <v>2478</v>
      </c>
      <c r="C691" s="1" t="s">
        <v>2503</v>
      </c>
      <c r="D691" s="1" t="s">
        <v>2617</v>
      </c>
      <c r="E691" s="1" t="s">
        <v>2618</v>
      </c>
      <c r="F691" s="1" t="s">
        <v>2619</v>
      </c>
      <c r="G691" s="1" t="s">
        <v>2620</v>
      </c>
      <c r="H691" s="1" t="s">
        <v>2621</v>
      </c>
    </row>
    <row r="692" customFormat="false" ht="21.75" hidden="false" customHeight="true" outlineLevel="0" collapsed="false">
      <c r="A692" s="1" t="n">
        <v>592</v>
      </c>
      <c r="B692" s="1" t="s">
        <v>2478</v>
      </c>
      <c r="C692" s="1" t="s">
        <v>2503</v>
      </c>
      <c r="D692" s="1" t="s">
        <v>2622</v>
      </c>
      <c r="E692" s="1" t="s">
        <v>2623</v>
      </c>
      <c r="F692" s="1" t="s">
        <v>2624</v>
      </c>
      <c r="G692" s="1" t="s">
        <v>2625</v>
      </c>
      <c r="H692" s="1" t="s">
        <v>2626</v>
      </c>
    </row>
    <row r="693" customFormat="false" ht="21.75" hidden="false" customHeight="true" outlineLevel="0" collapsed="false">
      <c r="A693" s="1" t="n">
        <v>593</v>
      </c>
      <c r="B693" s="1" t="s">
        <v>2478</v>
      </c>
      <c r="C693" s="1" t="s">
        <v>2503</v>
      </c>
      <c r="D693" s="1" t="s">
        <v>2627</v>
      </c>
      <c r="E693" s="1" t="s">
        <v>2628</v>
      </c>
      <c r="F693" s="1" t="s">
        <v>2629</v>
      </c>
      <c r="G693" s="1" t="s">
        <v>2630</v>
      </c>
      <c r="H693" s="1" t="s">
        <v>2631</v>
      </c>
    </row>
    <row r="694" customFormat="false" ht="21.75" hidden="false" customHeight="true" outlineLevel="0" collapsed="false">
      <c r="A694" s="1" t="n">
        <v>594</v>
      </c>
      <c r="B694" s="1" t="s">
        <v>2478</v>
      </c>
      <c r="C694" s="1" t="s">
        <v>2503</v>
      </c>
      <c r="D694" s="1" t="s">
        <v>2632</v>
      </c>
      <c r="E694" s="1" t="s">
        <v>2633</v>
      </c>
      <c r="F694" s="1" t="s">
        <v>2634</v>
      </c>
      <c r="G694" s="1" t="s">
        <v>2635</v>
      </c>
      <c r="H694" s="1" t="s">
        <v>2636</v>
      </c>
    </row>
    <row r="695" customFormat="false" ht="21.75" hidden="false" customHeight="true" outlineLevel="0" collapsed="false">
      <c r="A695" s="1" t="n">
        <v>595</v>
      </c>
      <c r="B695" s="1" t="s">
        <v>2478</v>
      </c>
      <c r="C695" s="1" t="s">
        <v>2503</v>
      </c>
      <c r="D695" s="1" t="s">
        <v>2637</v>
      </c>
      <c r="E695" s="1" t="s">
        <v>2638</v>
      </c>
      <c r="F695" s="1" t="s">
        <v>2639</v>
      </c>
      <c r="G695" s="1" t="s">
        <v>2640</v>
      </c>
      <c r="H695" s="1" t="s">
        <v>2641</v>
      </c>
    </row>
    <row r="696" customFormat="false" ht="21.75" hidden="false" customHeight="true" outlineLevel="0" collapsed="false">
      <c r="A696" s="1" t="n">
        <v>596</v>
      </c>
      <c r="B696" s="1" t="s">
        <v>2478</v>
      </c>
      <c r="C696" s="1" t="s">
        <v>2503</v>
      </c>
      <c r="D696" s="1" t="s">
        <v>2642</v>
      </c>
      <c r="E696" s="1" t="s">
        <v>2643</v>
      </c>
      <c r="F696" s="1" t="s">
        <v>2644</v>
      </c>
      <c r="G696" s="1" t="s">
        <v>2645</v>
      </c>
      <c r="H696" s="1" t="s">
        <v>2646</v>
      </c>
    </row>
    <row r="697" customFormat="false" ht="21.75" hidden="false" customHeight="true" outlineLevel="0" collapsed="false">
      <c r="A697" s="1" t="n">
        <v>597</v>
      </c>
      <c r="B697" s="1" t="s">
        <v>2478</v>
      </c>
      <c r="C697" s="1" t="s">
        <v>2503</v>
      </c>
      <c r="D697" s="1" t="s">
        <v>2647</v>
      </c>
      <c r="E697" s="1" t="s">
        <v>2648</v>
      </c>
      <c r="F697" s="1" t="s">
        <v>2649</v>
      </c>
      <c r="G697" s="1" t="s">
        <v>2650</v>
      </c>
      <c r="H697" s="1" t="s">
        <v>2651</v>
      </c>
    </row>
    <row r="698" customFormat="false" ht="21.75" hidden="false" customHeight="true" outlineLevel="0" collapsed="false">
      <c r="A698" s="1" t="n">
        <v>598</v>
      </c>
      <c r="B698" s="1" t="s">
        <v>2478</v>
      </c>
      <c r="C698" s="1" t="s">
        <v>2503</v>
      </c>
      <c r="D698" s="1" t="s">
        <v>2652</v>
      </c>
      <c r="E698" s="1" t="s">
        <v>2653</v>
      </c>
      <c r="F698" s="1" t="s">
        <v>2654</v>
      </c>
      <c r="G698" s="1" t="s">
        <v>2655</v>
      </c>
      <c r="H698" s="1" t="s">
        <v>2656</v>
      </c>
    </row>
    <row r="699" customFormat="false" ht="21.75" hidden="false" customHeight="true" outlineLevel="0" collapsed="false">
      <c r="A699" s="1" t="n">
        <v>599</v>
      </c>
      <c r="B699" s="1" t="s">
        <v>2478</v>
      </c>
      <c r="C699" s="1" t="s">
        <v>2503</v>
      </c>
      <c r="D699" s="1" t="s">
        <v>2657</v>
      </c>
      <c r="E699" s="1" t="s">
        <v>2658</v>
      </c>
      <c r="F699" s="1" t="s">
        <v>2659</v>
      </c>
      <c r="G699" s="1" t="s">
        <v>2660</v>
      </c>
      <c r="H699" s="1" t="s">
        <v>2661</v>
      </c>
    </row>
    <row r="700" customFormat="false" ht="21.75" hidden="false" customHeight="true" outlineLevel="0" collapsed="false">
      <c r="A700" s="1" t="n">
        <v>600</v>
      </c>
      <c r="B700" s="1" t="s">
        <v>2478</v>
      </c>
      <c r="C700" s="1" t="s">
        <v>2503</v>
      </c>
      <c r="D700" s="1" t="s">
        <v>2662</v>
      </c>
      <c r="E700" s="1" t="s">
        <v>2663</v>
      </c>
      <c r="F700" s="1" t="s">
        <v>2664</v>
      </c>
      <c r="G700" s="1" t="s">
        <v>2665</v>
      </c>
      <c r="H700" s="1" t="s">
        <v>2666</v>
      </c>
    </row>
    <row r="701" customFormat="false" ht="21.75" hidden="false" customHeight="true" outlineLevel="0" collapsed="false">
      <c r="A701" s="1" t="n">
        <v>601</v>
      </c>
      <c r="B701" s="1" t="s">
        <v>2478</v>
      </c>
      <c r="C701" s="1" t="s">
        <v>2503</v>
      </c>
      <c r="D701" s="1" t="s">
        <v>2667</v>
      </c>
      <c r="E701" s="1" t="s">
        <v>2668</v>
      </c>
      <c r="F701" s="1" t="s">
        <v>2669</v>
      </c>
      <c r="G701" s="1" t="s">
        <v>2670</v>
      </c>
      <c r="H701" s="1" t="s">
        <v>2671</v>
      </c>
    </row>
    <row r="702" customFormat="false" ht="21.75" hidden="false" customHeight="true" outlineLevel="0" collapsed="false">
      <c r="A702" s="1" t="n">
        <v>602</v>
      </c>
      <c r="B702" s="1" t="s">
        <v>2478</v>
      </c>
      <c r="C702" s="1" t="s">
        <v>2503</v>
      </c>
      <c r="D702" s="1" t="s">
        <v>2672</v>
      </c>
      <c r="E702" s="1" t="s">
        <v>2673</v>
      </c>
      <c r="F702" s="1" t="s">
        <v>2674</v>
      </c>
      <c r="G702" s="1" t="s">
        <v>2675</v>
      </c>
      <c r="H702" s="1" t="s">
        <v>2676</v>
      </c>
    </row>
    <row r="703" customFormat="false" ht="21.75" hidden="false" customHeight="true" outlineLevel="0" collapsed="false">
      <c r="A703" s="1" t="n">
        <v>603</v>
      </c>
      <c r="B703" s="1" t="s">
        <v>2478</v>
      </c>
      <c r="C703" s="1" t="s">
        <v>2503</v>
      </c>
      <c r="D703" s="1" t="s">
        <v>2677</v>
      </c>
      <c r="E703" s="1" t="s">
        <v>2678</v>
      </c>
      <c r="F703" s="1" t="s">
        <v>2679</v>
      </c>
      <c r="G703" s="1" t="s">
        <v>2680</v>
      </c>
      <c r="H703" s="1" t="s">
        <v>2681</v>
      </c>
    </row>
    <row r="704" customFormat="false" ht="21.75" hidden="false" customHeight="true" outlineLevel="0" collapsed="false">
      <c r="A704" s="1" t="n">
        <v>604</v>
      </c>
      <c r="B704" s="1" t="s">
        <v>2478</v>
      </c>
      <c r="C704" s="1" t="s">
        <v>2503</v>
      </c>
      <c r="D704" s="1" t="s">
        <v>2682</v>
      </c>
      <c r="E704" s="1" t="s">
        <v>2683</v>
      </c>
      <c r="F704" s="1" t="s">
        <v>2684</v>
      </c>
      <c r="G704" s="1" t="s">
        <v>2685</v>
      </c>
      <c r="H704" s="1" t="s">
        <v>2686</v>
      </c>
    </row>
    <row r="705" customFormat="false" ht="21.75" hidden="false" customHeight="true" outlineLevel="0" collapsed="false">
      <c r="A705" s="1" t="n">
        <v>605</v>
      </c>
      <c r="B705" s="1" t="s">
        <v>2478</v>
      </c>
      <c r="C705" s="1" t="s">
        <v>2503</v>
      </c>
      <c r="D705" s="1" t="s">
        <v>2687</v>
      </c>
      <c r="E705" s="1" t="s">
        <v>2688</v>
      </c>
      <c r="F705" s="1" t="s">
        <v>2689</v>
      </c>
      <c r="G705" s="1" t="s">
        <v>2690</v>
      </c>
      <c r="H705" s="1" t="s">
        <v>2691</v>
      </c>
    </row>
    <row r="706" customFormat="false" ht="21.75" hidden="false" customHeight="true" outlineLevel="0" collapsed="false">
      <c r="A706" s="1" t="n">
        <v>606</v>
      </c>
      <c r="B706" s="1" t="s">
        <v>2478</v>
      </c>
      <c r="C706" s="1" t="s">
        <v>2503</v>
      </c>
      <c r="D706" s="1" t="s">
        <v>2692</v>
      </c>
      <c r="E706" s="1" t="s">
        <v>2693</v>
      </c>
      <c r="F706" s="1" t="s">
        <v>2694</v>
      </c>
      <c r="G706" s="1" t="s">
        <v>2695</v>
      </c>
      <c r="H706" s="1" t="s">
        <v>2696</v>
      </c>
    </row>
    <row r="707" customFormat="false" ht="21.75" hidden="false" customHeight="true" outlineLevel="0" collapsed="false">
      <c r="A707" s="1" t="n">
        <v>607</v>
      </c>
      <c r="B707" s="1" t="s">
        <v>2697</v>
      </c>
      <c r="C707" s="1" t="s">
        <v>2698</v>
      </c>
      <c r="D707" s="1" t="s">
        <v>797</v>
      </c>
      <c r="F707" s="5" t="s">
        <v>2699</v>
      </c>
      <c r="G707" s="5" t="s">
        <v>2700</v>
      </c>
      <c r="H707" s="5" t="s">
        <v>2701</v>
      </c>
    </row>
    <row r="708" customFormat="false" ht="21.75" hidden="false" customHeight="true" outlineLevel="0" collapsed="false">
      <c r="A708" s="1" t="n">
        <v>608</v>
      </c>
      <c r="B708" s="1" t="s">
        <v>2697</v>
      </c>
      <c r="C708" s="1" t="s">
        <v>2698</v>
      </c>
      <c r="D708" s="1" t="s">
        <v>2702</v>
      </c>
      <c r="F708" s="5" t="s">
        <v>2703</v>
      </c>
      <c r="G708" s="5" t="s">
        <v>2704</v>
      </c>
      <c r="H708" s="5" t="s">
        <v>2705</v>
      </c>
    </row>
    <row r="709" customFormat="false" ht="21.75" hidden="false" customHeight="true" outlineLevel="0" collapsed="false">
      <c r="A709" s="1" t="n">
        <v>609</v>
      </c>
      <c r="B709" s="1" t="s">
        <v>2697</v>
      </c>
      <c r="C709" s="1" t="s">
        <v>2706</v>
      </c>
      <c r="D709" s="1" t="s">
        <v>2707</v>
      </c>
      <c r="F709" s="5" t="s">
        <v>2708</v>
      </c>
      <c r="G709" s="5" t="s">
        <v>2709</v>
      </c>
      <c r="H709" s="5" t="s">
        <v>2710</v>
      </c>
    </row>
    <row r="710" customFormat="false" ht="21.75" hidden="false" customHeight="true" outlineLevel="0" collapsed="false">
      <c r="A710" s="1" t="n">
        <v>610</v>
      </c>
      <c r="B710" s="1" t="s">
        <v>2697</v>
      </c>
      <c r="C710" s="1" t="s">
        <v>2706</v>
      </c>
      <c r="D710" s="1" t="s">
        <v>2711</v>
      </c>
      <c r="F710" s="5" t="s">
        <v>2712</v>
      </c>
      <c r="G710" s="5" t="s">
        <v>2713</v>
      </c>
      <c r="H710" s="5" t="s">
        <v>2714</v>
      </c>
    </row>
    <row r="711" customFormat="false" ht="21.75" hidden="false" customHeight="true" outlineLevel="0" collapsed="false">
      <c r="A711" s="1" t="n">
        <v>611</v>
      </c>
      <c r="B711" s="1" t="s">
        <v>2697</v>
      </c>
      <c r="C711" s="1" t="s">
        <v>2715</v>
      </c>
      <c r="D711" s="1" t="s">
        <v>2716</v>
      </c>
      <c r="F711" s="5" t="s">
        <v>2717</v>
      </c>
      <c r="G711" s="5" t="s">
        <v>2718</v>
      </c>
      <c r="H711" s="5" t="s">
        <v>2719</v>
      </c>
    </row>
    <row r="712" customFormat="false" ht="21.75" hidden="false" customHeight="true" outlineLevel="0" collapsed="false">
      <c r="A712" s="1" t="n">
        <v>612</v>
      </c>
      <c r="B712" s="1" t="s">
        <v>2697</v>
      </c>
      <c r="C712" s="1" t="s">
        <v>2706</v>
      </c>
      <c r="D712" s="1" t="s">
        <v>2720</v>
      </c>
      <c r="F712" s="5" t="s">
        <v>2721</v>
      </c>
      <c r="G712" s="5" t="s">
        <v>2722</v>
      </c>
      <c r="H712" s="5" t="s">
        <v>2723</v>
      </c>
    </row>
    <row r="713" customFormat="false" ht="21.75" hidden="false" customHeight="true" outlineLevel="0" collapsed="false">
      <c r="A713" s="1" t="n">
        <v>613</v>
      </c>
      <c r="B713" s="1" t="s">
        <v>2697</v>
      </c>
      <c r="C713" s="1" t="s">
        <v>2706</v>
      </c>
      <c r="D713" s="1" t="s">
        <v>2724</v>
      </c>
      <c r="F713" s="5" t="s">
        <v>2725</v>
      </c>
      <c r="G713" s="5" t="s">
        <v>2726</v>
      </c>
      <c r="H713" s="5" t="s">
        <v>2727</v>
      </c>
    </row>
    <row r="714" customFormat="false" ht="21.75" hidden="false" customHeight="true" outlineLevel="0" collapsed="false">
      <c r="A714" s="1" t="n">
        <v>614</v>
      </c>
      <c r="B714" s="1" t="s">
        <v>2697</v>
      </c>
      <c r="C714" s="1" t="s">
        <v>2728</v>
      </c>
      <c r="D714" s="1" t="s">
        <v>2729</v>
      </c>
      <c r="F714" s="5" t="s">
        <v>2730</v>
      </c>
      <c r="G714" s="5" t="s">
        <v>2731</v>
      </c>
    </row>
    <row r="715" customFormat="false" ht="21.75" hidden="false" customHeight="true" outlineLevel="0" collapsed="false">
      <c r="A715" s="1" t="n">
        <v>615</v>
      </c>
      <c r="B715" s="1" t="s">
        <v>2697</v>
      </c>
      <c r="C715" s="1" t="s">
        <v>2732</v>
      </c>
      <c r="D715" s="1" t="s">
        <v>2733</v>
      </c>
      <c r="F715" s="5" t="s">
        <v>2734</v>
      </c>
      <c r="G715" s="5" t="s">
        <v>2735</v>
      </c>
      <c r="H715" s="5" t="s">
        <v>2736</v>
      </c>
    </row>
    <row r="716" customFormat="false" ht="21.75" hidden="false" customHeight="true" outlineLevel="0" collapsed="false">
      <c r="A716" s="1" t="n">
        <v>616</v>
      </c>
      <c r="B716" s="1" t="s">
        <v>2697</v>
      </c>
      <c r="C716" s="1" t="s">
        <v>2706</v>
      </c>
      <c r="D716" s="1" t="s">
        <v>2737</v>
      </c>
      <c r="F716" s="5" t="s">
        <v>2738</v>
      </c>
      <c r="G716" s="5" t="s">
        <v>2739</v>
      </c>
      <c r="H716" s="5" t="s">
        <v>2740</v>
      </c>
    </row>
    <row r="717" customFormat="false" ht="21.75" hidden="false" customHeight="true" outlineLevel="0" collapsed="false">
      <c r="A717" s="1" t="n">
        <v>617</v>
      </c>
      <c r="B717" s="1" t="s">
        <v>2697</v>
      </c>
      <c r="C717" s="1" t="s">
        <v>2706</v>
      </c>
      <c r="D717" s="1" t="s">
        <v>2741</v>
      </c>
      <c r="E717" s="1" t="s">
        <v>2742</v>
      </c>
      <c r="F717" s="5" t="s">
        <v>2743</v>
      </c>
      <c r="G717" s="5" t="s">
        <v>2744</v>
      </c>
      <c r="H717" s="5" t="s">
        <v>2745</v>
      </c>
    </row>
    <row r="718" customFormat="false" ht="21.75" hidden="false" customHeight="true" outlineLevel="0" collapsed="false">
      <c r="A718" s="1" t="n">
        <v>618</v>
      </c>
      <c r="B718" s="1" t="s">
        <v>2697</v>
      </c>
      <c r="C718" s="1" t="s">
        <v>2706</v>
      </c>
      <c r="D718" s="1" t="s">
        <v>2746</v>
      </c>
      <c r="F718" s="5" t="s">
        <v>2747</v>
      </c>
      <c r="G718" s="5" t="s">
        <v>2748</v>
      </c>
      <c r="H718" s="5" t="s">
        <v>2710</v>
      </c>
    </row>
    <row r="719" customFormat="false" ht="21.75" hidden="false" customHeight="true" outlineLevel="0" collapsed="false">
      <c r="A719" s="1" t="n">
        <v>619</v>
      </c>
      <c r="B719" s="1" t="s">
        <v>2697</v>
      </c>
      <c r="C719" s="1" t="s">
        <v>2706</v>
      </c>
      <c r="D719" s="1" t="s">
        <v>2749</v>
      </c>
      <c r="F719" s="5" t="s">
        <v>2750</v>
      </c>
      <c r="G719" s="5" t="s">
        <v>2751</v>
      </c>
      <c r="H719" s="5" t="s">
        <v>2714</v>
      </c>
    </row>
    <row r="720" customFormat="false" ht="21.75" hidden="false" customHeight="true" outlineLevel="0" collapsed="false">
      <c r="A720" s="1" t="n">
        <v>620</v>
      </c>
      <c r="B720" s="1" t="s">
        <v>2697</v>
      </c>
      <c r="C720" s="1" t="s">
        <v>2706</v>
      </c>
      <c r="D720" s="1" t="s">
        <v>2752</v>
      </c>
      <c r="E720" s="1" t="s">
        <v>2753</v>
      </c>
      <c r="F720" s="5" t="s">
        <v>2754</v>
      </c>
      <c r="G720" s="1" t="s">
        <v>2755</v>
      </c>
      <c r="H720" s="21" t="s">
        <v>2756</v>
      </c>
    </row>
    <row r="721" customFormat="false" ht="21.75" hidden="false" customHeight="true" outlineLevel="0" collapsed="false">
      <c r="A721" s="1" t="n">
        <v>621</v>
      </c>
      <c r="B721" s="1" t="s">
        <v>2697</v>
      </c>
      <c r="C721" s="1" t="s">
        <v>2706</v>
      </c>
      <c r="D721" s="1" t="s">
        <v>2757</v>
      </c>
      <c r="F721" s="5" t="s">
        <v>2758</v>
      </c>
      <c r="G721" s="5" t="s">
        <v>2759</v>
      </c>
      <c r="H721" s="5" t="s">
        <v>2760</v>
      </c>
    </row>
    <row r="722" customFormat="false" ht="21.75" hidden="false" customHeight="true" outlineLevel="0" collapsed="false">
      <c r="A722" s="1" t="n">
        <v>622</v>
      </c>
      <c r="B722" s="1" t="s">
        <v>2697</v>
      </c>
      <c r="C722" s="1" t="s">
        <v>2761</v>
      </c>
      <c r="D722" s="1" t="s">
        <v>2762</v>
      </c>
      <c r="F722" s="5" t="s">
        <v>2763</v>
      </c>
      <c r="G722" s="5" t="s">
        <v>2764</v>
      </c>
      <c r="H722" s="5" t="s">
        <v>2765</v>
      </c>
    </row>
    <row r="723" customFormat="false" ht="21.75" hidden="false" customHeight="true" outlineLevel="0" collapsed="false">
      <c r="A723" s="1" t="n">
        <v>623</v>
      </c>
      <c r="B723" s="1" t="s">
        <v>2697</v>
      </c>
      <c r="C723" s="1" t="s">
        <v>2766</v>
      </c>
      <c r="D723" s="1" t="s">
        <v>2767</v>
      </c>
      <c r="E723" s="1" t="s">
        <v>2768</v>
      </c>
      <c r="F723" s="5" t="s">
        <v>2769</v>
      </c>
      <c r="G723" s="1" t="s">
        <v>2770</v>
      </c>
      <c r="H723" s="21" t="s">
        <v>2771</v>
      </c>
    </row>
    <row r="724" customFormat="false" ht="21.75" hidden="false" customHeight="true" outlineLevel="0" collapsed="false">
      <c r="A724" s="1" t="n">
        <v>624</v>
      </c>
      <c r="B724" s="1" t="s">
        <v>2697</v>
      </c>
      <c r="C724" s="1" t="s">
        <v>2761</v>
      </c>
      <c r="D724" s="1" t="s">
        <v>832</v>
      </c>
      <c r="F724" s="5" t="s">
        <v>2772</v>
      </c>
      <c r="G724" s="5" t="s">
        <v>2773</v>
      </c>
      <c r="H724" s="5" t="s">
        <v>2774</v>
      </c>
    </row>
    <row r="725" customFormat="false" ht="21.75" hidden="false" customHeight="true" outlineLevel="0" collapsed="false">
      <c r="A725" s="1" t="n">
        <v>625</v>
      </c>
      <c r="B725" s="1" t="s">
        <v>2697</v>
      </c>
      <c r="C725" s="1" t="s">
        <v>2732</v>
      </c>
      <c r="D725" s="1" t="s">
        <v>2775</v>
      </c>
      <c r="F725" s="5" t="s">
        <v>2776</v>
      </c>
      <c r="G725" s="5" t="s">
        <v>2777</v>
      </c>
      <c r="H725" s="5" t="s">
        <v>2778</v>
      </c>
    </row>
    <row r="726" customFormat="false" ht="21.75" hidden="false" customHeight="true" outlineLevel="0" collapsed="false">
      <c r="A726" s="1" t="n">
        <v>626</v>
      </c>
      <c r="B726" s="1" t="s">
        <v>2697</v>
      </c>
      <c r="C726" s="1" t="s">
        <v>2706</v>
      </c>
      <c r="D726" s="1" t="s">
        <v>2779</v>
      </c>
      <c r="E726" s="1" t="s">
        <v>2780</v>
      </c>
      <c r="F726" s="5" t="s">
        <v>2781</v>
      </c>
      <c r="G726" s="1" t="s">
        <v>2782</v>
      </c>
      <c r="H726" s="22" t="s">
        <v>2783</v>
      </c>
    </row>
    <row r="727" customFormat="false" ht="21.75" hidden="false" customHeight="true" outlineLevel="0" collapsed="false">
      <c r="A727" s="1" t="n">
        <v>627</v>
      </c>
      <c r="B727" s="1" t="s">
        <v>2697</v>
      </c>
      <c r="C727" s="1" t="s">
        <v>2784</v>
      </c>
      <c r="D727" s="1" t="s">
        <v>2785</v>
      </c>
      <c r="F727" s="5" t="s">
        <v>2786</v>
      </c>
      <c r="G727" s="5" t="s">
        <v>2787</v>
      </c>
      <c r="H727" s="5" t="s">
        <v>2788</v>
      </c>
    </row>
    <row r="728" customFormat="false" ht="21.75" hidden="false" customHeight="true" outlineLevel="0" collapsed="false">
      <c r="A728" s="1" t="n">
        <v>628</v>
      </c>
      <c r="B728" s="1" t="s">
        <v>2697</v>
      </c>
      <c r="C728" s="1" t="s">
        <v>2706</v>
      </c>
      <c r="D728" s="1" t="s">
        <v>2789</v>
      </c>
      <c r="F728" s="5" t="s">
        <v>2790</v>
      </c>
      <c r="G728" s="5" t="s">
        <v>2791</v>
      </c>
      <c r="H728" s="5" t="s">
        <v>2792</v>
      </c>
    </row>
    <row r="729" customFormat="false" ht="21.75" hidden="false" customHeight="true" outlineLevel="0" collapsed="false">
      <c r="A729" s="1" t="n">
        <v>629</v>
      </c>
      <c r="B729" s="1" t="s">
        <v>2697</v>
      </c>
      <c r="C729" s="1" t="s">
        <v>2793</v>
      </c>
      <c r="D729" s="1" t="s">
        <v>2794</v>
      </c>
      <c r="F729" s="5" t="s">
        <v>2795</v>
      </c>
      <c r="G729" s="5" t="s">
        <v>2796</v>
      </c>
      <c r="H729" s="5" t="s">
        <v>2797</v>
      </c>
    </row>
    <row r="730" customFormat="false" ht="21.75" hidden="false" customHeight="true" outlineLevel="0" collapsed="false">
      <c r="A730" s="1" t="n">
        <v>630</v>
      </c>
      <c r="B730" s="1" t="s">
        <v>2697</v>
      </c>
      <c r="C730" s="1" t="s">
        <v>2798</v>
      </c>
      <c r="D730" s="1" t="s">
        <v>2799</v>
      </c>
      <c r="F730" s="5" t="s">
        <v>2800</v>
      </c>
      <c r="G730" s="5" t="s">
        <v>2801</v>
      </c>
      <c r="H730" s="5" t="s">
        <v>2802</v>
      </c>
    </row>
    <row r="731" customFormat="false" ht="21.75" hidden="false" customHeight="true" outlineLevel="0" collapsed="false">
      <c r="A731" s="1" t="n">
        <v>631</v>
      </c>
      <c r="B731" s="1" t="s">
        <v>2697</v>
      </c>
      <c r="C731" s="1" t="s">
        <v>2706</v>
      </c>
      <c r="D731" s="1" t="s">
        <v>2803</v>
      </c>
      <c r="F731" s="5" t="s">
        <v>2804</v>
      </c>
      <c r="G731" s="5" t="s">
        <v>2805</v>
      </c>
      <c r="H731" s="5" t="s">
        <v>2806</v>
      </c>
    </row>
    <row r="732" customFormat="false" ht="21.75" hidden="false" customHeight="true" outlineLevel="0" collapsed="false">
      <c r="A732" s="1" t="n">
        <v>632</v>
      </c>
      <c r="B732" s="1" t="s">
        <v>2697</v>
      </c>
      <c r="C732" s="1" t="s">
        <v>2807</v>
      </c>
      <c r="D732" s="1" t="s">
        <v>2808</v>
      </c>
      <c r="E732" s="1" t="s">
        <v>2809</v>
      </c>
      <c r="F732" s="5" t="s">
        <v>2810</v>
      </c>
      <c r="G732" s="5" t="s">
        <v>2811</v>
      </c>
      <c r="H732" s="21" t="s">
        <v>2812</v>
      </c>
    </row>
    <row r="733" customFormat="false" ht="21.75" hidden="false" customHeight="true" outlineLevel="0" collapsed="false">
      <c r="A733" s="1" t="n">
        <v>633</v>
      </c>
      <c r="B733" s="1" t="s">
        <v>2697</v>
      </c>
      <c r="C733" s="1" t="s">
        <v>2813</v>
      </c>
      <c r="D733" s="1" t="s">
        <v>2814</v>
      </c>
      <c r="F733" s="5" t="s">
        <v>2763</v>
      </c>
      <c r="G733" s="5" t="s">
        <v>2764</v>
      </c>
    </row>
    <row r="734" customFormat="false" ht="21.75" hidden="false" customHeight="true" outlineLevel="0" collapsed="false">
      <c r="A734" s="1" t="n">
        <v>634</v>
      </c>
      <c r="B734" s="1" t="s">
        <v>2697</v>
      </c>
      <c r="C734" s="1" t="s">
        <v>2798</v>
      </c>
      <c r="D734" s="1" t="s">
        <v>647</v>
      </c>
      <c r="F734" s="5" t="s">
        <v>2730</v>
      </c>
      <c r="G734" s="5" t="s">
        <v>2731</v>
      </c>
    </row>
    <row r="735" customFormat="false" ht="21.75" hidden="false" customHeight="true" outlineLevel="0" collapsed="false">
      <c r="A735" s="1" t="n">
        <v>635</v>
      </c>
      <c r="B735" s="1" t="s">
        <v>2697</v>
      </c>
      <c r="C735" s="1" t="s">
        <v>2798</v>
      </c>
      <c r="D735" s="1" t="s">
        <v>2815</v>
      </c>
      <c r="E735" s="1" t="s">
        <v>2816</v>
      </c>
      <c r="F735" s="5" t="s">
        <v>2817</v>
      </c>
      <c r="G735" s="5" t="s">
        <v>2818</v>
      </c>
      <c r="H735" s="21" t="s">
        <v>2819</v>
      </c>
    </row>
    <row r="736" customFormat="false" ht="21.75" hidden="false" customHeight="true" outlineLevel="0" collapsed="false">
      <c r="A736" s="1" t="n">
        <v>636</v>
      </c>
      <c r="B736" s="1" t="s">
        <v>2697</v>
      </c>
      <c r="C736" s="1" t="s">
        <v>2798</v>
      </c>
      <c r="D736" s="1" t="s">
        <v>2820</v>
      </c>
      <c r="E736" s="1" t="s">
        <v>2821</v>
      </c>
      <c r="F736" s="5" t="s">
        <v>2822</v>
      </c>
      <c r="G736" s="5" t="s">
        <v>2823</v>
      </c>
      <c r="H736" s="21" t="s">
        <v>2824</v>
      </c>
    </row>
    <row r="737" customFormat="false" ht="21.75" hidden="false" customHeight="true" outlineLevel="0" collapsed="false">
      <c r="A737" s="1" t="n">
        <v>637</v>
      </c>
      <c r="B737" s="1" t="s">
        <v>2697</v>
      </c>
      <c r="C737" s="1" t="s">
        <v>2732</v>
      </c>
      <c r="D737" s="1" t="s">
        <v>2825</v>
      </c>
      <c r="E737" s="1" t="s">
        <v>2826</v>
      </c>
      <c r="F737" s="5" t="s">
        <v>2827</v>
      </c>
      <c r="G737" s="5" t="s">
        <v>2828</v>
      </c>
      <c r="H737" s="21" t="s">
        <v>2829</v>
      </c>
    </row>
    <row r="738" customFormat="false" ht="21.75" hidden="false" customHeight="true" outlineLevel="0" collapsed="false">
      <c r="A738" s="1" t="n">
        <v>638</v>
      </c>
      <c r="B738" s="1" t="s">
        <v>2697</v>
      </c>
      <c r="C738" s="1" t="s">
        <v>2798</v>
      </c>
      <c r="D738" s="1" t="s">
        <v>2830</v>
      </c>
      <c r="F738" s="5" t="s">
        <v>2831</v>
      </c>
      <c r="G738" s="5" t="s">
        <v>2832</v>
      </c>
      <c r="H738" s="5" t="s">
        <v>2833</v>
      </c>
    </row>
    <row r="739" customFormat="false" ht="21.75" hidden="false" customHeight="true" outlineLevel="0" collapsed="false">
      <c r="A739" s="1" t="n">
        <v>639</v>
      </c>
      <c r="B739" s="1" t="s">
        <v>2697</v>
      </c>
      <c r="C739" s="1" t="s">
        <v>2732</v>
      </c>
      <c r="D739" s="1" t="s">
        <v>2834</v>
      </c>
      <c r="F739" s="5" t="s">
        <v>2835</v>
      </c>
      <c r="G739" s="5" t="s">
        <v>2836</v>
      </c>
      <c r="H739" s="5" t="s">
        <v>2837</v>
      </c>
    </row>
    <row r="740" customFormat="false" ht="21.75" hidden="false" customHeight="true" outlineLevel="0" collapsed="false">
      <c r="A740" s="1" t="n">
        <v>640</v>
      </c>
      <c r="B740" s="1" t="s">
        <v>2697</v>
      </c>
      <c r="C740" s="1" t="s">
        <v>2732</v>
      </c>
      <c r="D740" s="1" t="s">
        <v>2838</v>
      </c>
      <c r="F740" s="5" t="s">
        <v>2839</v>
      </c>
      <c r="G740" s="5" t="s">
        <v>2840</v>
      </c>
      <c r="H740" s="5" t="s">
        <v>2841</v>
      </c>
    </row>
    <row r="741" customFormat="false" ht="21.75" hidden="false" customHeight="true" outlineLevel="0" collapsed="false">
      <c r="A741" s="1" t="n">
        <f aca="false">1+A740</f>
        <v>641</v>
      </c>
      <c r="B741" s="1" t="s">
        <v>2697</v>
      </c>
      <c r="C741" s="1" t="s">
        <v>2793</v>
      </c>
      <c r="D741" s="1" t="s">
        <v>652</v>
      </c>
      <c r="E741" s="1" t="s">
        <v>2842</v>
      </c>
      <c r="F741" s="5" t="s">
        <v>2843</v>
      </c>
      <c r="G741" s="5" t="s">
        <v>2844</v>
      </c>
      <c r="H741" s="21" t="s">
        <v>2845</v>
      </c>
    </row>
    <row r="742" customFormat="false" ht="21.75" hidden="false" customHeight="true" outlineLevel="0" collapsed="false">
      <c r="A742" s="1" t="n">
        <f aca="false">1+A741</f>
        <v>642</v>
      </c>
      <c r="B742" s="1" t="s">
        <v>2697</v>
      </c>
      <c r="C742" s="1" t="s">
        <v>2798</v>
      </c>
      <c r="D742" s="1" t="s">
        <v>2846</v>
      </c>
      <c r="F742" s="5" t="s">
        <v>2847</v>
      </c>
      <c r="G742" s="5" t="s">
        <v>2848</v>
      </c>
      <c r="H742" s="5" t="s">
        <v>2849</v>
      </c>
    </row>
    <row r="743" customFormat="false" ht="21.75" hidden="false" customHeight="true" outlineLevel="0" collapsed="false">
      <c r="A743" s="1" t="n">
        <f aca="false">1+A742</f>
        <v>643</v>
      </c>
      <c r="B743" s="1" t="s">
        <v>2697</v>
      </c>
      <c r="C743" s="1" t="s">
        <v>2793</v>
      </c>
      <c r="D743" s="1" t="s">
        <v>2850</v>
      </c>
      <c r="F743" s="5" t="s">
        <v>2851</v>
      </c>
      <c r="G743" s="5" t="s">
        <v>2852</v>
      </c>
      <c r="H743" s="5" t="s">
        <v>2853</v>
      </c>
    </row>
    <row r="744" customFormat="false" ht="21.75" hidden="false" customHeight="true" outlineLevel="0" collapsed="false">
      <c r="A744" s="1" t="n">
        <f aca="false">1+A743</f>
        <v>644</v>
      </c>
      <c r="B744" s="1" t="s">
        <v>2697</v>
      </c>
      <c r="C744" s="1" t="s">
        <v>2706</v>
      </c>
      <c r="D744" s="1" t="s">
        <v>2854</v>
      </c>
      <c r="E744" s="1" t="s">
        <v>2855</v>
      </c>
      <c r="F744" s="5" t="s">
        <v>2856</v>
      </c>
      <c r="G744" s="5" t="s">
        <v>2857</v>
      </c>
      <c r="H744" s="21" t="s">
        <v>2858</v>
      </c>
    </row>
    <row r="745" customFormat="false" ht="21.75" hidden="false" customHeight="true" outlineLevel="0" collapsed="false">
      <c r="A745" s="1" t="n">
        <f aca="false">1+A744</f>
        <v>645</v>
      </c>
      <c r="B745" s="1" t="s">
        <v>2697</v>
      </c>
      <c r="C745" s="1" t="s">
        <v>2798</v>
      </c>
      <c r="D745" s="1" t="s">
        <v>1002</v>
      </c>
      <c r="F745" s="5" t="s">
        <v>1004</v>
      </c>
      <c r="G745" s="5" t="s">
        <v>1005</v>
      </c>
      <c r="H745" s="5" t="s">
        <v>1006</v>
      </c>
    </row>
    <row r="746" customFormat="false" ht="21.75" hidden="false" customHeight="true" outlineLevel="0" collapsed="false">
      <c r="A746" s="1" t="n">
        <f aca="false">1+A745</f>
        <v>646</v>
      </c>
      <c r="B746" s="1" t="s">
        <v>2697</v>
      </c>
      <c r="C746" s="1" t="s">
        <v>2798</v>
      </c>
      <c r="D746" s="1" t="s">
        <v>735</v>
      </c>
      <c r="F746" s="5" t="s">
        <v>2859</v>
      </c>
      <c r="G746" s="5" t="s">
        <v>2860</v>
      </c>
      <c r="H746" s="5" t="s">
        <v>2861</v>
      </c>
    </row>
    <row r="747" customFormat="false" ht="21.75" hidden="false" customHeight="true" outlineLevel="0" collapsed="false">
      <c r="A747" s="1" t="n">
        <f aca="false">1+A746</f>
        <v>647</v>
      </c>
      <c r="B747" s="1" t="s">
        <v>2697</v>
      </c>
      <c r="C747" s="1" t="s">
        <v>2798</v>
      </c>
      <c r="D747" s="1" t="s">
        <v>2862</v>
      </c>
      <c r="F747" s="5" t="s">
        <v>2863</v>
      </c>
      <c r="G747" s="5" t="s">
        <v>2864</v>
      </c>
      <c r="H747" s="5" t="s">
        <v>2865</v>
      </c>
    </row>
    <row r="748" customFormat="false" ht="21.75" hidden="false" customHeight="true" outlineLevel="0" collapsed="false">
      <c r="A748" s="1" t="n">
        <f aca="false">1+A747</f>
        <v>648</v>
      </c>
      <c r="B748" s="1" t="s">
        <v>2697</v>
      </c>
      <c r="C748" s="1" t="s">
        <v>2798</v>
      </c>
      <c r="D748" s="1" t="s">
        <v>2866</v>
      </c>
      <c r="F748" s="5" t="s">
        <v>2867</v>
      </c>
      <c r="G748" s="5" t="s">
        <v>2868</v>
      </c>
      <c r="H748" s="5" t="s">
        <v>2869</v>
      </c>
    </row>
    <row r="749" customFormat="false" ht="21.75" hidden="false" customHeight="true" outlineLevel="0" collapsed="false">
      <c r="A749" s="1" t="n">
        <f aca="false">1+A748</f>
        <v>649</v>
      </c>
      <c r="B749" s="1" t="s">
        <v>2697</v>
      </c>
      <c r="C749" s="1" t="s">
        <v>2706</v>
      </c>
      <c r="D749" s="1" t="s">
        <v>2870</v>
      </c>
      <c r="E749" s="1" t="s">
        <v>2871</v>
      </c>
      <c r="F749" s="5" t="s">
        <v>2872</v>
      </c>
      <c r="G749" s="5" t="s">
        <v>2873</v>
      </c>
      <c r="H749" s="7" t="s">
        <v>2874</v>
      </c>
    </row>
    <row r="750" customFormat="false" ht="21.75" hidden="false" customHeight="true" outlineLevel="0" collapsed="false">
      <c r="A750" s="1" t="n">
        <f aca="false">1+A749</f>
        <v>650</v>
      </c>
      <c r="B750" s="1" t="s">
        <v>2697</v>
      </c>
      <c r="C750" s="1" t="s">
        <v>2798</v>
      </c>
      <c r="D750" s="1" t="s">
        <v>2875</v>
      </c>
      <c r="F750" s="5" t="s">
        <v>2876</v>
      </c>
      <c r="G750" s="5" t="s">
        <v>2877</v>
      </c>
      <c r="H750" s="5" t="s">
        <v>2878</v>
      </c>
    </row>
    <row r="751" customFormat="false" ht="21.75" hidden="false" customHeight="true" outlineLevel="0" collapsed="false">
      <c r="A751" s="1" t="n">
        <f aca="false">1+A750</f>
        <v>651</v>
      </c>
      <c r="B751" s="1" t="s">
        <v>2697</v>
      </c>
      <c r="C751" s="1" t="s">
        <v>2706</v>
      </c>
      <c r="D751" s="1" t="s">
        <v>2879</v>
      </c>
      <c r="F751" s="5" t="s">
        <v>2880</v>
      </c>
      <c r="G751" s="5" t="s">
        <v>2881</v>
      </c>
      <c r="H751" s="5" t="s">
        <v>2882</v>
      </c>
    </row>
    <row r="752" customFormat="false" ht="21.75" hidden="false" customHeight="true" outlineLevel="0" collapsed="false">
      <c r="A752" s="1" t="n">
        <f aca="false">1+A751</f>
        <v>652</v>
      </c>
      <c r="B752" s="1" t="s">
        <v>2697</v>
      </c>
      <c r="C752" s="1" t="s">
        <v>2706</v>
      </c>
      <c r="D752" s="1" t="s">
        <v>2883</v>
      </c>
      <c r="F752" s="5" t="s">
        <v>2884</v>
      </c>
      <c r="G752" s="5" t="s">
        <v>2885</v>
      </c>
      <c r="H752" s="5" t="s">
        <v>2886</v>
      </c>
    </row>
    <row r="753" customFormat="false" ht="21.75" hidden="false" customHeight="true" outlineLevel="0" collapsed="false">
      <c r="A753" s="1" t="n">
        <f aca="false">1+A752</f>
        <v>653</v>
      </c>
      <c r="B753" s="1" t="s">
        <v>2697</v>
      </c>
      <c r="C753" s="1" t="s">
        <v>2798</v>
      </c>
      <c r="D753" s="1" t="s">
        <v>2887</v>
      </c>
      <c r="E753" s="1" t="s">
        <v>2888</v>
      </c>
      <c r="F753" s="5" t="s">
        <v>2889</v>
      </c>
      <c r="G753" s="5" t="s">
        <v>2890</v>
      </c>
      <c r="H753" s="7" t="s">
        <v>2891</v>
      </c>
    </row>
    <row r="754" customFormat="false" ht="21.75" hidden="false" customHeight="true" outlineLevel="0" collapsed="false">
      <c r="A754" s="1" t="n">
        <f aca="false">1+A753</f>
        <v>654</v>
      </c>
      <c r="B754" s="1" t="s">
        <v>2697</v>
      </c>
      <c r="C754" s="1" t="s">
        <v>2706</v>
      </c>
      <c r="D754" s="1" t="s">
        <v>2892</v>
      </c>
      <c r="F754" s="5" t="s">
        <v>2893</v>
      </c>
      <c r="G754" s="5" t="s">
        <v>2894</v>
      </c>
      <c r="H754" s="5" t="s">
        <v>2895</v>
      </c>
    </row>
    <row r="755" customFormat="false" ht="21.75" hidden="false" customHeight="true" outlineLevel="0" collapsed="false">
      <c r="A755" s="1" t="n">
        <f aca="false">1+A754</f>
        <v>655</v>
      </c>
      <c r="B755" s="1" t="s">
        <v>2697</v>
      </c>
      <c r="C755" s="1" t="s">
        <v>2798</v>
      </c>
      <c r="D755" s="1" t="s">
        <v>2896</v>
      </c>
      <c r="F755" s="5" t="s">
        <v>2897</v>
      </c>
      <c r="G755" s="5" t="s">
        <v>2898</v>
      </c>
      <c r="H755" s="5" t="s">
        <v>2899</v>
      </c>
    </row>
    <row r="756" customFormat="false" ht="21.75" hidden="false" customHeight="true" outlineLevel="0" collapsed="false">
      <c r="A756" s="1" t="n">
        <f aca="false">1+A755</f>
        <v>656</v>
      </c>
      <c r="B756" s="4" t="s">
        <v>2900</v>
      </c>
      <c r="C756" s="4" t="s">
        <v>2900</v>
      </c>
      <c r="D756" s="5" t="s">
        <v>2901</v>
      </c>
      <c r="E756" s="5" t="s">
        <v>2902</v>
      </c>
      <c r="F756" s="4" t="s">
        <v>2903</v>
      </c>
      <c r="G756" s="5" t="s">
        <v>2904</v>
      </c>
      <c r="H756" s="23" t="s">
        <v>2905</v>
      </c>
    </row>
    <row r="757" customFormat="false" ht="21.75" hidden="false" customHeight="true" outlineLevel="0" collapsed="false">
      <c r="A757" s="1" t="n">
        <f aca="false">1+A756</f>
        <v>657</v>
      </c>
      <c r="B757" s="4" t="s">
        <v>2900</v>
      </c>
      <c r="C757" s="5" t="s">
        <v>2900</v>
      </c>
      <c r="D757" s="5" t="s">
        <v>2906</v>
      </c>
      <c r="E757" s="5" t="s">
        <v>2907</v>
      </c>
      <c r="F757" s="4" t="s">
        <v>2908</v>
      </c>
      <c r="G757" s="5" t="s">
        <v>2909</v>
      </c>
      <c r="H757" s="23" t="s">
        <v>2910</v>
      </c>
    </row>
    <row r="758" customFormat="false" ht="21.75" hidden="false" customHeight="true" outlineLevel="0" collapsed="false">
      <c r="A758" s="1" t="n">
        <f aca="false">1+A757</f>
        <v>658</v>
      </c>
      <c r="B758" s="4" t="s">
        <v>2900</v>
      </c>
      <c r="C758" s="4" t="s">
        <v>2900</v>
      </c>
      <c r="D758" s="4" t="s">
        <v>2911</v>
      </c>
      <c r="E758" s="4" t="s">
        <v>2912</v>
      </c>
      <c r="F758" s="4" t="s">
        <v>2913</v>
      </c>
      <c r="G758" s="4" t="s">
        <v>2914</v>
      </c>
      <c r="H758" s="4" t="s">
        <v>2915</v>
      </c>
    </row>
    <row r="759" customFormat="false" ht="21.75" hidden="false" customHeight="true" outlineLevel="0" collapsed="false">
      <c r="A759" s="1" t="n">
        <f aca="false">1+A758</f>
        <v>659</v>
      </c>
      <c r="B759" s="4" t="s">
        <v>2900</v>
      </c>
      <c r="C759" s="4" t="s">
        <v>2900</v>
      </c>
      <c r="D759" s="5" t="s">
        <v>2916</v>
      </c>
      <c r="E759" s="5" t="s">
        <v>2917</v>
      </c>
      <c r="F759" s="4" t="s">
        <v>2918</v>
      </c>
      <c r="G759" s="5" t="s">
        <v>2919</v>
      </c>
      <c r="H759" s="23" t="s">
        <v>2920</v>
      </c>
    </row>
    <row r="760" customFormat="false" ht="21.75" hidden="false" customHeight="true" outlineLevel="0" collapsed="false">
      <c r="A760" s="1" t="n">
        <f aca="false">1+A759</f>
        <v>660</v>
      </c>
      <c r="B760" s="4" t="s">
        <v>2900</v>
      </c>
      <c r="C760" s="4" t="s">
        <v>2921</v>
      </c>
      <c r="D760" s="4" t="s">
        <v>2922</v>
      </c>
      <c r="E760" s="4" t="s">
        <v>2923</v>
      </c>
      <c r="F760" s="4" t="s">
        <v>2924</v>
      </c>
      <c r="G760" s="5" t="s">
        <v>2925</v>
      </c>
      <c r="H760" s="5" t="s">
        <v>2926</v>
      </c>
    </row>
    <row r="761" customFormat="false" ht="21.75" hidden="false" customHeight="true" outlineLevel="0" collapsed="false">
      <c r="A761" s="1" t="n">
        <f aca="false">1+A760</f>
        <v>661</v>
      </c>
      <c r="B761" s="4" t="s">
        <v>2900</v>
      </c>
      <c r="C761" s="4" t="s">
        <v>2921</v>
      </c>
      <c r="D761" s="4" t="s">
        <v>2927</v>
      </c>
      <c r="E761" s="5" t="s">
        <v>2928</v>
      </c>
      <c r="F761" s="4" t="s">
        <v>2929</v>
      </c>
      <c r="G761" s="5" t="s">
        <v>2930</v>
      </c>
      <c r="H761" s="5" t="s">
        <v>2931</v>
      </c>
    </row>
    <row r="762" customFormat="false" ht="21.75" hidden="false" customHeight="true" outlineLevel="0" collapsed="false">
      <c r="A762" s="1" t="n">
        <f aca="false">1+A761</f>
        <v>662</v>
      </c>
      <c r="B762" s="4" t="s">
        <v>2900</v>
      </c>
      <c r="C762" s="4" t="s">
        <v>2921</v>
      </c>
      <c r="D762" s="4" t="s">
        <v>2932</v>
      </c>
      <c r="E762" s="5" t="s">
        <v>2933</v>
      </c>
      <c r="F762" s="4" t="s">
        <v>2934</v>
      </c>
      <c r="G762" s="5" t="s">
        <v>2935</v>
      </c>
      <c r="H762" s="5" t="s">
        <v>2936</v>
      </c>
    </row>
    <row r="763" customFormat="false" ht="21.75" hidden="false" customHeight="true" outlineLevel="0" collapsed="false">
      <c r="A763" s="1" t="n">
        <f aca="false">1+A762</f>
        <v>663</v>
      </c>
      <c r="B763" s="4" t="s">
        <v>2900</v>
      </c>
      <c r="C763" s="4" t="s">
        <v>2900</v>
      </c>
      <c r="D763" s="5" t="s">
        <v>2937</v>
      </c>
      <c r="E763" s="4" t="s">
        <v>2938</v>
      </c>
      <c r="F763" s="4" t="s">
        <v>2939</v>
      </c>
      <c r="G763" s="4" t="s">
        <v>2940</v>
      </c>
      <c r="H763" s="23" t="s">
        <v>2941</v>
      </c>
    </row>
    <row r="764" customFormat="false" ht="21.75" hidden="false" customHeight="true" outlineLevel="0" collapsed="false">
      <c r="A764" s="1" t="n">
        <f aca="false">1+A763</f>
        <v>664</v>
      </c>
      <c r="B764" s="4" t="s">
        <v>2900</v>
      </c>
      <c r="C764" s="4" t="s">
        <v>2900</v>
      </c>
      <c r="D764" s="5" t="s">
        <v>2942</v>
      </c>
      <c r="E764" s="5" t="s">
        <v>2943</v>
      </c>
      <c r="F764" s="4" t="s">
        <v>2944</v>
      </c>
      <c r="G764" s="4" t="s">
        <v>2945</v>
      </c>
      <c r="H764" s="5" t="s">
        <v>2946</v>
      </c>
    </row>
    <row r="765" customFormat="false" ht="21.75" hidden="false" customHeight="true" outlineLevel="0" collapsed="false">
      <c r="A765" s="1" t="n">
        <f aca="false">1+A764</f>
        <v>665</v>
      </c>
      <c r="B765" s="4" t="s">
        <v>2900</v>
      </c>
      <c r="C765" s="4" t="s">
        <v>2900</v>
      </c>
      <c r="D765" s="4" t="s">
        <v>2947</v>
      </c>
      <c r="E765" s="5" t="s">
        <v>2948</v>
      </c>
      <c r="F765" s="4" t="s">
        <v>2949</v>
      </c>
      <c r="G765" s="5" t="s">
        <v>2950</v>
      </c>
      <c r="H765" s="5" t="s">
        <v>2951</v>
      </c>
    </row>
    <row r="766" customFormat="false" ht="21.75" hidden="false" customHeight="true" outlineLevel="0" collapsed="false">
      <c r="A766" s="1" t="n">
        <f aca="false">1+A765</f>
        <v>666</v>
      </c>
      <c r="B766" s="4" t="s">
        <v>2900</v>
      </c>
      <c r="C766" s="4" t="s">
        <v>2900</v>
      </c>
      <c r="D766" s="4" t="s">
        <v>2952</v>
      </c>
      <c r="E766" s="5" t="s">
        <v>2953</v>
      </c>
      <c r="F766" s="4" t="s">
        <v>2954</v>
      </c>
      <c r="G766" s="4" t="s">
        <v>2955</v>
      </c>
      <c r="H766" s="5" t="s">
        <v>2956</v>
      </c>
    </row>
    <row r="767" customFormat="false" ht="21.75" hidden="false" customHeight="true" outlineLevel="0" collapsed="false">
      <c r="A767" s="1" t="n">
        <f aca="false">1+A766</f>
        <v>667</v>
      </c>
      <c r="B767" s="4" t="s">
        <v>2900</v>
      </c>
      <c r="C767" s="4" t="s">
        <v>2900</v>
      </c>
      <c r="D767" s="4" t="s">
        <v>2957</v>
      </c>
      <c r="E767" s="5" t="s">
        <v>2958</v>
      </c>
      <c r="F767" s="4" t="s">
        <v>2959</v>
      </c>
      <c r="G767" s="5" t="s">
        <v>2960</v>
      </c>
      <c r="H767" s="5" t="s">
        <v>2961</v>
      </c>
    </row>
    <row r="768" customFormat="false" ht="21.75" hidden="false" customHeight="true" outlineLevel="0" collapsed="false">
      <c r="A768" s="1" t="n">
        <f aca="false">1+A767</f>
        <v>668</v>
      </c>
      <c r="B768" s="4" t="s">
        <v>2900</v>
      </c>
      <c r="C768" s="4" t="s">
        <v>2900</v>
      </c>
      <c r="D768" s="4" t="s">
        <v>2962</v>
      </c>
      <c r="E768" s="5" t="s">
        <v>2963</v>
      </c>
      <c r="F768" s="4" t="s">
        <v>2964</v>
      </c>
      <c r="G768" s="5" t="s">
        <v>2965</v>
      </c>
      <c r="H768" s="5" t="s">
        <v>2966</v>
      </c>
    </row>
    <row r="769" customFormat="false" ht="21.75" hidden="false" customHeight="true" outlineLevel="0" collapsed="false">
      <c r="A769" s="1" t="n">
        <f aca="false">1+A768</f>
        <v>669</v>
      </c>
      <c r="B769" s="4" t="s">
        <v>2900</v>
      </c>
      <c r="C769" s="4" t="s">
        <v>2900</v>
      </c>
      <c r="D769" s="4" t="s">
        <v>2967</v>
      </c>
      <c r="E769" s="5" t="s">
        <v>2968</v>
      </c>
      <c r="F769" s="4" t="s">
        <v>2969</v>
      </c>
      <c r="G769" s="5" t="s">
        <v>2970</v>
      </c>
      <c r="H769" s="5" t="s">
        <v>2971</v>
      </c>
    </row>
    <row r="770" customFormat="false" ht="21.75" hidden="false" customHeight="true" outlineLevel="0" collapsed="false">
      <c r="A770" s="1" t="n">
        <f aca="false">1+A769</f>
        <v>670</v>
      </c>
      <c r="B770" s="4" t="s">
        <v>2900</v>
      </c>
      <c r="C770" s="4" t="s">
        <v>2900</v>
      </c>
      <c r="D770" s="4" t="s">
        <v>2972</v>
      </c>
      <c r="E770" s="5" t="s">
        <v>2973</v>
      </c>
      <c r="F770" s="4" t="s">
        <v>2974</v>
      </c>
      <c r="G770" s="5" t="s">
        <v>2975</v>
      </c>
      <c r="H770" s="5" t="s">
        <v>2976</v>
      </c>
    </row>
    <row r="771" customFormat="false" ht="21.75" hidden="false" customHeight="true" outlineLevel="0" collapsed="false">
      <c r="A771" s="1" t="n">
        <f aca="false">1+A770</f>
        <v>671</v>
      </c>
      <c r="B771" s="4" t="s">
        <v>2900</v>
      </c>
      <c r="C771" s="4" t="s">
        <v>2900</v>
      </c>
      <c r="D771" s="5" t="s">
        <v>2977</v>
      </c>
      <c r="E771" s="5" t="s">
        <v>2978</v>
      </c>
      <c r="F771" s="4" t="s">
        <v>2979</v>
      </c>
      <c r="G771" s="5" t="s">
        <v>2980</v>
      </c>
      <c r="H771" s="5" t="s">
        <v>2981</v>
      </c>
    </row>
    <row r="772" customFormat="false" ht="21.75" hidden="false" customHeight="true" outlineLevel="0" collapsed="false">
      <c r="A772" s="1" t="n">
        <f aca="false">1+A771</f>
        <v>672</v>
      </c>
      <c r="B772" s="4" t="s">
        <v>2900</v>
      </c>
      <c r="C772" s="4" t="s">
        <v>2900</v>
      </c>
      <c r="D772" s="4" t="s">
        <v>2982</v>
      </c>
      <c r="E772" s="5" t="s">
        <v>2983</v>
      </c>
      <c r="F772" s="4" t="s">
        <v>2984</v>
      </c>
      <c r="G772" s="5" t="s">
        <v>2985</v>
      </c>
      <c r="H772" s="5" t="s">
        <v>2986</v>
      </c>
    </row>
    <row r="773" customFormat="false" ht="21.75" hidden="false" customHeight="true" outlineLevel="0" collapsed="false">
      <c r="A773" s="1" t="n">
        <f aca="false">1+A772</f>
        <v>673</v>
      </c>
      <c r="B773" s="4" t="s">
        <v>2900</v>
      </c>
      <c r="C773" s="4" t="s">
        <v>2900</v>
      </c>
      <c r="D773" s="4" t="s">
        <v>2987</v>
      </c>
      <c r="E773" s="4" t="s">
        <v>2988</v>
      </c>
      <c r="F773" s="4" t="s">
        <v>2989</v>
      </c>
      <c r="G773" s="4" t="s">
        <v>2990</v>
      </c>
      <c r="H773" s="4" t="s">
        <v>2991</v>
      </c>
    </row>
    <row r="774" customFormat="false" ht="21.75" hidden="false" customHeight="true" outlineLevel="0" collapsed="false">
      <c r="A774" s="1" t="n">
        <f aca="false">1+A773</f>
        <v>674</v>
      </c>
      <c r="B774" s="4" t="s">
        <v>2900</v>
      </c>
      <c r="C774" s="4" t="s">
        <v>2900</v>
      </c>
      <c r="D774" s="4" t="s">
        <v>2992</v>
      </c>
      <c r="E774" s="1" t="s">
        <v>2993</v>
      </c>
      <c r="F774" s="4" t="s">
        <v>2994</v>
      </c>
      <c r="G774" s="1" t="s">
        <v>2995</v>
      </c>
      <c r="H774" s="1" t="s">
        <v>2996</v>
      </c>
    </row>
    <row r="775" customFormat="false" ht="21.75" hidden="false" customHeight="true" outlineLevel="0" collapsed="false">
      <c r="A775" s="1" t="n">
        <f aca="false">1+A774</f>
        <v>675</v>
      </c>
      <c r="B775" s="4" t="s">
        <v>2900</v>
      </c>
      <c r="C775" s="4" t="s">
        <v>2997</v>
      </c>
      <c r="D775" s="4" t="s">
        <v>2998</v>
      </c>
      <c r="E775" s="4" t="s">
        <v>2999</v>
      </c>
      <c r="F775" s="4" t="s">
        <v>3000</v>
      </c>
      <c r="G775" s="4" t="s">
        <v>3001</v>
      </c>
      <c r="H775" s="4" t="s">
        <v>3002</v>
      </c>
    </row>
    <row r="776" customFormat="false" ht="21.75" hidden="false" customHeight="true" outlineLevel="0" collapsed="false">
      <c r="A776" s="1" t="n">
        <f aca="false">1+A775</f>
        <v>676</v>
      </c>
      <c r="B776" s="4" t="s">
        <v>2900</v>
      </c>
      <c r="C776" s="4" t="s">
        <v>3003</v>
      </c>
      <c r="D776" s="4" t="s">
        <v>3004</v>
      </c>
      <c r="E776" s="4" t="s">
        <v>3005</v>
      </c>
      <c r="F776" s="4" t="s">
        <v>3006</v>
      </c>
      <c r="G776" s="4" t="s">
        <v>3007</v>
      </c>
      <c r="H776" s="4" t="s">
        <v>3008</v>
      </c>
    </row>
    <row r="777" customFormat="false" ht="21.75" hidden="false" customHeight="true" outlineLevel="0" collapsed="false">
      <c r="A777" s="1" t="n">
        <f aca="false">1+A776</f>
        <v>677</v>
      </c>
      <c r="B777" s="4" t="s">
        <v>2900</v>
      </c>
      <c r="C777" s="4" t="s">
        <v>2997</v>
      </c>
      <c r="D777" s="4" t="s">
        <v>3009</v>
      </c>
      <c r="E777" s="5" t="s">
        <v>3010</v>
      </c>
      <c r="F777" s="4" t="s">
        <v>3011</v>
      </c>
      <c r="G777" s="5" t="s">
        <v>3012</v>
      </c>
      <c r="H777" s="5" t="s">
        <v>3013</v>
      </c>
    </row>
    <row r="778" customFormat="false" ht="21.75" hidden="false" customHeight="true" outlineLevel="0" collapsed="false">
      <c r="A778" s="1" t="n">
        <f aca="false">1+A777</f>
        <v>678</v>
      </c>
      <c r="B778" s="4" t="s">
        <v>2900</v>
      </c>
      <c r="C778" s="4" t="s">
        <v>2997</v>
      </c>
      <c r="D778" s="4" t="s">
        <v>3014</v>
      </c>
      <c r="E778" s="4" t="s">
        <v>3015</v>
      </c>
      <c r="F778" s="4" t="s">
        <v>3016</v>
      </c>
      <c r="G778" s="5" t="s">
        <v>2985</v>
      </c>
      <c r="H778" s="5" t="s">
        <v>2986</v>
      </c>
    </row>
    <row r="779" customFormat="false" ht="21.75" hidden="false" customHeight="true" outlineLevel="0" collapsed="false">
      <c r="A779" s="1" t="n">
        <f aca="false">1+A778</f>
        <v>679</v>
      </c>
      <c r="B779" s="4" t="s">
        <v>2900</v>
      </c>
      <c r="C779" s="4" t="s">
        <v>2900</v>
      </c>
      <c r="D779" s="4" t="s">
        <v>3017</v>
      </c>
      <c r="E779" s="4" t="s">
        <v>3018</v>
      </c>
      <c r="F779" s="4" t="s">
        <v>3019</v>
      </c>
      <c r="G779" s="4" t="s">
        <v>3020</v>
      </c>
      <c r="H779" s="4" t="s">
        <v>3021</v>
      </c>
    </row>
    <row r="780" customFormat="false" ht="21.75" hidden="false" customHeight="true" outlineLevel="0" collapsed="false">
      <c r="A780" s="1" t="n">
        <f aca="false">1+A779</f>
        <v>680</v>
      </c>
      <c r="B780" s="4" t="s">
        <v>2900</v>
      </c>
      <c r="C780" s="4" t="s">
        <v>2900</v>
      </c>
      <c r="D780" s="4" t="s">
        <v>3022</v>
      </c>
      <c r="E780" s="5" t="s">
        <v>3023</v>
      </c>
      <c r="F780" s="4" t="s">
        <v>3024</v>
      </c>
      <c r="G780" s="5" t="s">
        <v>3025</v>
      </c>
      <c r="H780" s="5" t="s">
        <v>3026</v>
      </c>
    </row>
    <row r="781" customFormat="false" ht="21.75" hidden="false" customHeight="true" outlineLevel="0" collapsed="false">
      <c r="A781" s="1" t="n">
        <f aca="false">1+A780</f>
        <v>681</v>
      </c>
      <c r="B781" s="4" t="s">
        <v>2900</v>
      </c>
      <c r="C781" s="4" t="s">
        <v>2900</v>
      </c>
      <c r="D781" s="4" t="s">
        <v>3027</v>
      </c>
      <c r="E781" s="4" t="s">
        <v>3028</v>
      </c>
      <c r="F781" s="4" t="s">
        <v>3029</v>
      </c>
      <c r="G781" s="4"/>
      <c r="H781" s="5" t="s">
        <v>3030</v>
      </c>
    </row>
    <row r="782" customFormat="false" ht="21.75" hidden="false" customHeight="true" outlineLevel="0" collapsed="false">
      <c r="A782" s="1" t="n">
        <f aca="false">1+A781</f>
        <v>682</v>
      </c>
      <c r="B782" s="4" t="s">
        <v>2900</v>
      </c>
      <c r="C782" s="4" t="s">
        <v>2900</v>
      </c>
      <c r="D782" s="4" t="s">
        <v>3031</v>
      </c>
      <c r="E782" s="4" t="s">
        <v>3032</v>
      </c>
      <c r="F782" s="4" t="s">
        <v>3033</v>
      </c>
      <c r="G782" s="5" t="s">
        <v>3034</v>
      </c>
      <c r="H782" s="5" t="s">
        <v>3035</v>
      </c>
    </row>
    <row r="783" customFormat="false" ht="21.75" hidden="false" customHeight="true" outlineLevel="0" collapsed="false">
      <c r="A783" s="1" t="n">
        <f aca="false">1+A782</f>
        <v>683</v>
      </c>
      <c r="B783" s="4" t="s">
        <v>2900</v>
      </c>
      <c r="C783" s="4" t="s">
        <v>2900</v>
      </c>
      <c r="D783" s="4" t="s">
        <v>3036</v>
      </c>
      <c r="E783" s="5" t="s">
        <v>3037</v>
      </c>
      <c r="F783" s="4" t="s">
        <v>3038</v>
      </c>
      <c r="G783" s="5" t="s">
        <v>3039</v>
      </c>
      <c r="H783" s="5" t="s">
        <v>3040</v>
      </c>
    </row>
    <row r="784" customFormat="false" ht="21.75" hidden="false" customHeight="true" outlineLevel="0" collapsed="false">
      <c r="A784" s="1" t="n">
        <f aca="false">1+A783</f>
        <v>684</v>
      </c>
      <c r="B784" s="4" t="s">
        <v>2900</v>
      </c>
      <c r="C784" s="4" t="s">
        <v>2900</v>
      </c>
      <c r="D784" s="4" t="s">
        <v>3041</v>
      </c>
      <c r="E784" s="4" t="s">
        <v>3042</v>
      </c>
      <c r="F784" s="4" t="s">
        <v>3043</v>
      </c>
      <c r="G784" s="4" t="s">
        <v>3044</v>
      </c>
      <c r="H784" s="4"/>
    </row>
    <row r="785" customFormat="false" ht="21.75" hidden="false" customHeight="true" outlineLevel="0" collapsed="false">
      <c r="A785" s="1" t="n">
        <f aca="false">1+A784</f>
        <v>685</v>
      </c>
      <c r="B785" s="4" t="s">
        <v>2900</v>
      </c>
      <c r="C785" s="4" t="s">
        <v>2900</v>
      </c>
      <c r="D785" s="4" t="s">
        <v>3045</v>
      </c>
      <c r="E785" s="4" t="s">
        <v>3046</v>
      </c>
      <c r="F785" s="4" t="s">
        <v>3047</v>
      </c>
      <c r="G785" s="5" t="s">
        <v>3048</v>
      </c>
      <c r="H785" s="5" t="s">
        <v>3049</v>
      </c>
    </row>
    <row r="786" customFormat="false" ht="21.75" hidden="false" customHeight="true" outlineLevel="0" collapsed="false">
      <c r="A786" s="1" t="n">
        <f aca="false">1+A785</f>
        <v>686</v>
      </c>
      <c r="B786" s="4" t="s">
        <v>2900</v>
      </c>
      <c r="C786" s="4" t="s">
        <v>2900</v>
      </c>
      <c r="D786" s="4" t="s">
        <v>3050</v>
      </c>
      <c r="E786" s="4" t="s">
        <v>3051</v>
      </c>
      <c r="F786" s="4" t="s">
        <v>3052</v>
      </c>
      <c r="G786" s="5" t="s">
        <v>3053</v>
      </c>
      <c r="H786" s="5" t="s">
        <v>3054</v>
      </c>
    </row>
    <row r="787" customFormat="false" ht="21.75" hidden="false" customHeight="true" outlineLevel="0" collapsed="false">
      <c r="A787" s="1" t="n">
        <f aca="false">1+A786</f>
        <v>687</v>
      </c>
      <c r="B787" s="4" t="s">
        <v>2900</v>
      </c>
      <c r="C787" s="4" t="s">
        <v>2900</v>
      </c>
      <c r="D787" s="4" t="s">
        <v>3055</v>
      </c>
      <c r="E787" s="5" t="s">
        <v>3056</v>
      </c>
      <c r="F787" s="4" t="s">
        <v>3057</v>
      </c>
      <c r="G787" s="5" t="s">
        <v>3058</v>
      </c>
      <c r="H787" s="5" t="s">
        <v>3059</v>
      </c>
    </row>
    <row r="788" customFormat="false" ht="21.75" hidden="false" customHeight="true" outlineLevel="0" collapsed="false">
      <c r="A788" s="1" t="n">
        <f aca="false">1+A787</f>
        <v>688</v>
      </c>
      <c r="B788" s="4" t="s">
        <v>2900</v>
      </c>
      <c r="C788" s="4" t="s">
        <v>2900</v>
      </c>
      <c r="D788" s="4" t="s">
        <v>3060</v>
      </c>
      <c r="E788" s="4" t="s">
        <v>3061</v>
      </c>
      <c r="F788" s="4" t="s">
        <v>3062</v>
      </c>
      <c r="G788" s="5" t="s">
        <v>3063</v>
      </c>
      <c r="H788" s="5" t="s">
        <v>3064</v>
      </c>
    </row>
    <row r="789" customFormat="false" ht="21.75" hidden="false" customHeight="true" outlineLevel="0" collapsed="false">
      <c r="A789" s="1" t="n">
        <f aca="false">1+A788</f>
        <v>689</v>
      </c>
      <c r="B789" s="4" t="s">
        <v>2900</v>
      </c>
      <c r="C789" s="4" t="s">
        <v>2900</v>
      </c>
      <c r="D789" s="4" t="s">
        <v>3065</v>
      </c>
      <c r="E789" s="4"/>
      <c r="F789" s="4"/>
      <c r="G789" s="4" t="n">
        <v>524273489</v>
      </c>
      <c r="H789" s="5" t="e">
        <f aca="false">VLOOKUP(D789,'[1]exporter 2020'!$C$3:$BY$5965,4,0)</f>
        <v>#N/A</v>
      </c>
    </row>
    <row r="790" customFormat="false" ht="21.75" hidden="false" customHeight="true" outlineLevel="0" collapsed="false">
      <c r="A790" s="1" t="n">
        <f aca="false">1+A789</f>
        <v>690</v>
      </c>
      <c r="B790" s="4" t="s">
        <v>2900</v>
      </c>
      <c r="C790" s="4" t="s">
        <v>2900</v>
      </c>
      <c r="D790" s="4" t="s">
        <v>3066</v>
      </c>
      <c r="E790" s="4" t="s">
        <v>3067</v>
      </c>
      <c r="F790" s="4" t="s">
        <v>3068</v>
      </c>
      <c r="G790" s="5" t="s">
        <v>3069</v>
      </c>
      <c r="H790" s="5" t="s">
        <v>3070</v>
      </c>
    </row>
    <row r="791" customFormat="false" ht="21.75" hidden="false" customHeight="true" outlineLevel="0" collapsed="false">
      <c r="A791" s="1" t="n">
        <f aca="false">1+A790</f>
        <v>691</v>
      </c>
      <c r="B791" s="4" t="s">
        <v>2900</v>
      </c>
      <c r="C791" s="4" t="s">
        <v>3071</v>
      </c>
      <c r="D791" s="4" t="s">
        <v>3072</v>
      </c>
      <c r="E791" s="4" t="s">
        <v>3073</v>
      </c>
      <c r="F791" s="4" t="s">
        <v>3074</v>
      </c>
      <c r="G791" s="4" t="s">
        <v>3075</v>
      </c>
      <c r="H791" s="4" t="s">
        <v>3076</v>
      </c>
    </row>
    <row r="792" customFormat="false" ht="21.75" hidden="false" customHeight="true" outlineLevel="0" collapsed="false">
      <c r="A792" s="1" t="n">
        <f aca="false">1+A791</f>
        <v>692</v>
      </c>
      <c r="B792" s="4" t="s">
        <v>2900</v>
      </c>
      <c r="C792" s="4" t="s">
        <v>3077</v>
      </c>
      <c r="D792" s="4" t="s">
        <v>3078</v>
      </c>
      <c r="E792" s="4" t="s">
        <v>3079</v>
      </c>
      <c r="F792" s="4" t="s">
        <v>3080</v>
      </c>
      <c r="G792" s="4" t="s">
        <v>3081</v>
      </c>
      <c r="H792" s="4" t="s">
        <v>3082</v>
      </c>
    </row>
    <row r="793" customFormat="false" ht="21.75" hidden="false" customHeight="true" outlineLevel="0" collapsed="false">
      <c r="A793" s="1" t="n">
        <f aca="false">1+A792</f>
        <v>693</v>
      </c>
      <c r="B793" s="4" t="s">
        <v>2900</v>
      </c>
      <c r="C793" s="4" t="s">
        <v>2921</v>
      </c>
      <c r="D793" s="4" t="s">
        <v>3083</v>
      </c>
      <c r="E793" s="5" t="s">
        <v>3084</v>
      </c>
      <c r="F793" s="4" t="s">
        <v>3085</v>
      </c>
      <c r="G793" s="5" t="s">
        <v>3086</v>
      </c>
      <c r="H793" s="5" t="s">
        <v>3087</v>
      </c>
    </row>
    <row r="794" customFormat="false" ht="21.75" hidden="false" customHeight="true" outlineLevel="0" collapsed="false">
      <c r="A794" s="1" t="n">
        <f aca="false">1+A793</f>
        <v>694</v>
      </c>
      <c r="B794" s="4" t="s">
        <v>2900</v>
      </c>
      <c r="C794" s="4" t="s">
        <v>2921</v>
      </c>
      <c r="D794" s="4" t="s">
        <v>3088</v>
      </c>
      <c r="E794" s="5" t="s">
        <v>3089</v>
      </c>
      <c r="F794" s="4" t="s">
        <v>3090</v>
      </c>
      <c r="G794" s="5" t="s">
        <v>3091</v>
      </c>
      <c r="H794" s="5" t="s">
        <v>3092</v>
      </c>
    </row>
    <row r="795" customFormat="false" ht="21.75" hidden="false" customHeight="true" outlineLevel="0" collapsed="false">
      <c r="A795" s="1" t="n">
        <f aca="false">1+A794</f>
        <v>695</v>
      </c>
      <c r="B795" s="4" t="s">
        <v>2900</v>
      </c>
      <c r="C795" s="4" t="s">
        <v>2921</v>
      </c>
      <c r="D795" s="4" t="s">
        <v>3093</v>
      </c>
      <c r="E795" s="5" t="s">
        <v>3094</v>
      </c>
      <c r="F795" s="4" t="s">
        <v>3095</v>
      </c>
      <c r="G795" s="5" t="s">
        <v>3096</v>
      </c>
      <c r="H795" s="5" t="s">
        <v>3097</v>
      </c>
    </row>
    <row r="796" customFormat="false" ht="21.75" hidden="false" customHeight="true" outlineLevel="0" collapsed="false">
      <c r="A796" s="1" t="n">
        <f aca="false">1+A795</f>
        <v>696</v>
      </c>
      <c r="B796" s="4" t="s">
        <v>2900</v>
      </c>
      <c r="C796" s="4" t="s">
        <v>3098</v>
      </c>
      <c r="D796" s="4" t="s">
        <v>3099</v>
      </c>
      <c r="E796" s="4" t="s">
        <v>3100</v>
      </c>
      <c r="F796" s="4" t="s">
        <v>3101</v>
      </c>
      <c r="G796" s="4" t="s">
        <v>3102</v>
      </c>
      <c r="H796" s="4" t="s">
        <v>3103</v>
      </c>
    </row>
    <row r="797" customFormat="false" ht="21.75" hidden="false" customHeight="true" outlineLevel="0" collapsed="false">
      <c r="A797" s="1" t="n">
        <f aca="false">1+A796</f>
        <v>697</v>
      </c>
      <c r="B797" s="4" t="s">
        <v>2900</v>
      </c>
      <c r="C797" s="4" t="s">
        <v>2921</v>
      </c>
      <c r="D797" s="4" t="s">
        <v>3104</v>
      </c>
      <c r="E797" s="5" t="s">
        <v>3105</v>
      </c>
      <c r="F797" s="4" t="s">
        <v>3106</v>
      </c>
      <c r="G797" s="5" t="s">
        <v>3107</v>
      </c>
      <c r="H797" s="5" t="s">
        <v>3108</v>
      </c>
    </row>
    <row r="798" customFormat="false" ht="21.75" hidden="false" customHeight="true" outlineLevel="0" collapsed="false">
      <c r="A798" s="1" t="n">
        <f aca="false">1+A797</f>
        <v>698</v>
      </c>
      <c r="B798" s="4" t="s">
        <v>2900</v>
      </c>
      <c r="C798" s="4" t="s">
        <v>2921</v>
      </c>
      <c r="D798" s="4" t="s">
        <v>3109</v>
      </c>
      <c r="E798" s="5" t="s">
        <v>3110</v>
      </c>
      <c r="F798" s="4" t="s">
        <v>3111</v>
      </c>
      <c r="G798" s="5" t="s">
        <v>3112</v>
      </c>
      <c r="H798" s="5" t="s">
        <v>3113</v>
      </c>
    </row>
    <row r="799" customFormat="false" ht="21.75" hidden="false" customHeight="true" outlineLevel="0" collapsed="false">
      <c r="A799" s="1" t="n">
        <f aca="false">1+A798</f>
        <v>699</v>
      </c>
      <c r="B799" s="4" t="s">
        <v>2900</v>
      </c>
      <c r="C799" s="4" t="s">
        <v>2921</v>
      </c>
      <c r="D799" s="4" t="s">
        <v>3114</v>
      </c>
      <c r="E799" s="5" t="s">
        <v>3115</v>
      </c>
      <c r="F799" s="4" t="s">
        <v>3116</v>
      </c>
      <c r="G799" s="5" t="s">
        <v>3117</v>
      </c>
      <c r="H799" s="5" t="s">
        <v>3118</v>
      </c>
    </row>
    <row r="800" customFormat="false" ht="21.75" hidden="false" customHeight="true" outlineLevel="0" collapsed="false">
      <c r="A800" s="1" t="n">
        <f aca="false">1+A799</f>
        <v>700</v>
      </c>
      <c r="B800" s="4" t="s">
        <v>2900</v>
      </c>
      <c r="C800" s="4" t="s">
        <v>2921</v>
      </c>
      <c r="D800" s="4" t="s">
        <v>3119</v>
      </c>
      <c r="E800" s="5" t="s">
        <v>3120</v>
      </c>
      <c r="F800" s="4" t="s">
        <v>3121</v>
      </c>
      <c r="G800" s="5" t="s">
        <v>3122</v>
      </c>
      <c r="H800" s="5" t="s">
        <v>3123</v>
      </c>
    </row>
    <row r="801" customFormat="false" ht="21.75" hidden="false" customHeight="true" outlineLevel="0" collapsed="false">
      <c r="A801" s="1" t="n">
        <f aca="false">1+A800</f>
        <v>701</v>
      </c>
      <c r="B801" s="4" t="s">
        <v>2900</v>
      </c>
      <c r="C801" s="4" t="s">
        <v>2921</v>
      </c>
      <c r="D801" s="4" t="s">
        <v>3124</v>
      </c>
      <c r="E801" s="4" t="s">
        <v>3125</v>
      </c>
      <c r="F801" s="4" t="s">
        <v>3126</v>
      </c>
      <c r="G801" s="4" t="s">
        <v>3127</v>
      </c>
      <c r="H801" s="4" t="s">
        <v>3128</v>
      </c>
    </row>
    <row r="802" customFormat="false" ht="21.75" hidden="false" customHeight="true" outlineLevel="0" collapsed="false">
      <c r="A802" s="1" t="n">
        <f aca="false">1+A801</f>
        <v>702</v>
      </c>
      <c r="B802" s="4" t="s">
        <v>2900</v>
      </c>
      <c r="C802" s="4" t="s">
        <v>2921</v>
      </c>
      <c r="D802" s="4" t="s">
        <v>3129</v>
      </c>
      <c r="E802" s="4" t="s">
        <v>3130</v>
      </c>
      <c r="F802" s="4" t="s">
        <v>3131</v>
      </c>
      <c r="G802" s="5" t="s">
        <v>3132</v>
      </c>
      <c r="H802" s="5" t="s">
        <v>3133</v>
      </c>
    </row>
    <row r="803" customFormat="false" ht="21.75" hidden="false" customHeight="true" outlineLevel="0" collapsed="false">
      <c r="A803" s="1" t="n">
        <f aca="false">1+A802</f>
        <v>703</v>
      </c>
      <c r="B803" s="4" t="s">
        <v>2900</v>
      </c>
      <c r="C803" s="4" t="s">
        <v>2921</v>
      </c>
      <c r="D803" s="4" t="s">
        <v>3134</v>
      </c>
      <c r="E803" s="5" t="s">
        <v>3135</v>
      </c>
      <c r="F803" s="4" t="s">
        <v>3136</v>
      </c>
      <c r="G803" s="5" t="s">
        <v>3137</v>
      </c>
      <c r="H803" s="5" t="s">
        <v>3138</v>
      </c>
    </row>
    <row r="804" customFormat="false" ht="21.75" hidden="false" customHeight="true" outlineLevel="0" collapsed="false">
      <c r="A804" s="1" t="n">
        <f aca="false">1+A803</f>
        <v>704</v>
      </c>
      <c r="B804" s="4" t="s">
        <v>2900</v>
      </c>
      <c r="C804" s="4" t="s">
        <v>2921</v>
      </c>
      <c r="D804" s="4" t="s">
        <v>3139</v>
      </c>
      <c r="E804" s="5" t="s">
        <v>3140</v>
      </c>
      <c r="F804" s="4" t="s">
        <v>3141</v>
      </c>
      <c r="G804" s="5" t="s">
        <v>3142</v>
      </c>
      <c r="H804" s="5" t="s">
        <v>3143</v>
      </c>
    </row>
    <row r="805" customFormat="false" ht="21.75" hidden="false" customHeight="true" outlineLevel="0" collapsed="false">
      <c r="A805" s="1" t="n">
        <f aca="false">1+A804</f>
        <v>705</v>
      </c>
      <c r="B805" s="4" t="s">
        <v>2900</v>
      </c>
      <c r="C805" s="4" t="s">
        <v>2921</v>
      </c>
      <c r="D805" s="4" t="s">
        <v>3144</v>
      </c>
      <c r="E805" s="4" t="s">
        <v>3145</v>
      </c>
      <c r="F805" s="4" t="s">
        <v>3146</v>
      </c>
      <c r="G805" s="5" t="s">
        <v>3147</v>
      </c>
      <c r="H805" s="5" t="s">
        <v>3148</v>
      </c>
    </row>
    <row r="806" customFormat="false" ht="21.75" hidden="false" customHeight="true" outlineLevel="0" collapsed="false">
      <c r="A806" s="1" t="n">
        <f aca="false">1+A805</f>
        <v>706</v>
      </c>
      <c r="B806" s="8" t="s">
        <v>3149</v>
      </c>
      <c r="C806" s="8" t="s">
        <v>3150</v>
      </c>
      <c r="D806" s="24" t="s">
        <v>3151</v>
      </c>
      <c r="E806" s="24"/>
      <c r="F806" s="24" t="s">
        <v>3152</v>
      </c>
      <c r="G806" s="8" t="s">
        <v>3153</v>
      </c>
      <c r="H806" s="13" t="s">
        <v>3154</v>
      </c>
    </row>
    <row r="807" customFormat="false" ht="21.75" hidden="false" customHeight="true" outlineLevel="0" collapsed="false">
      <c r="A807" s="1" t="n">
        <f aca="false">1+A806</f>
        <v>707</v>
      </c>
      <c r="B807" s="8" t="s">
        <v>3149</v>
      </c>
      <c r="C807" s="8" t="s">
        <v>3150</v>
      </c>
      <c r="D807" s="24" t="s">
        <v>3155</v>
      </c>
      <c r="E807" s="24"/>
      <c r="F807" s="8" t="s">
        <v>3156</v>
      </c>
      <c r="G807" s="8" t="s">
        <v>3157</v>
      </c>
    </row>
    <row r="808" customFormat="false" ht="21.75" hidden="false" customHeight="true" outlineLevel="0" collapsed="false">
      <c r="A808" s="1" t="n">
        <f aca="false">1+A807</f>
        <v>708</v>
      </c>
      <c r="B808" s="8" t="s">
        <v>3149</v>
      </c>
      <c r="C808" s="8" t="s">
        <v>3150</v>
      </c>
      <c r="D808" s="24" t="s">
        <v>3158</v>
      </c>
      <c r="E808" s="24"/>
      <c r="F808" s="24" t="s">
        <v>3159</v>
      </c>
      <c r="G808" s="8" t="s">
        <v>3160</v>
      </c>
    </row>
    <row r="809" customFormat="false" ht="21.75" hidden="false" customHeight="true" outlineLevel="0" collapsed="false">
      <c r="A809" s="1" t="n">
        <f aca="false">1+A808</f>
        <v>709</v>
      </c>
      <c r="B809" s="8" t="s">
        <v>3149</v>
      </c>
      <c r="C809" s="8" t="s">
        <v>3150</v>
      </c>
      <c r="D809" s="24" t="s">
        <v>3161</v>
      </c>
      <c r="E809" s="24"/>
      <c r="F809" s="24" t="s">
        <v>3162</v>
      </c>
      <c r="G809" s="8" t="s">
        <v>3163</v>
      </c>
    </row>
    <row r="810" customFormat="false" ht="21.75" hidden="false" customHeight="true" outlineLevel="0" collapsed="false">
      <c r="A810" s="1" t="n">
        <f aca="false">1+A809</f>
        <v>710</v>
      </c>
      <c r="B810" s="8" t="s">
        <v>3149</v>
      </c>
      <c r="C810" s="8" t="s">
        <v>3150</v>
      </c>
      <c r="D810" s="24" t="s">
        <v>3164</v>
      </c>
      <c r="E810" s="24"/>
      <c r="F810" s="24" t="s">
        <v>3165</v>
      </c>
      <c r="G810" s="8" t="s">
        <v>3166</v>
      </c>
    </row>
    <row r="811" customFormat="false" ht="21.75" hidden="false" customHeight="true" outlineLevel="0" collapsed="false">
      <c r="A811" s="1" t="n">
        <f aca="false">1+A810</f>
        <v>711</v>
      </c>
      <c r="B811" s="8" t="s">
        <v>3149</v>
      </c>
      <c r="C811" s="8" t="s">
        <v>3150</v>
      </c>
      <c r="D811" s="24" t="s">
        <v>3167</v>
      </c>
      <c r="E811" s="24"/>
      <c r="F811" s="24" t="s">
        <v>3168</v>
      </c>
      <c r="G811" s="24" t="s">
        <v>3169</v>
      </c>
    </row>
    <row r="812" customFormat="false" ht="21.75" hidden="false" customHeight="true" outlineLevel="0" collapsed="false">
      <c r="A812" s="1" t="n">
        <f aca="false">1+A811</f>
        <v>712</v>
      </c>
      <c r="B812" s="8" t="s">
        <v>3149</v>
      </c>
      <c r="C812" s="8" t="s">
        <v>3150</v>
      </c>
      <c r="D812" s="24" t="s">
        <v>3170</v>
      </c>
      <c r="E812" s="24"/>
      <c r="F812" s="1" t="s">
        <v>3171</v>
      </c>
      <c r="G812" s="25" t="s">
        <v>3172</v>
      </c>
    </row>
    <row r="813" customFormat="false" ht="21.75" hidden="false" customHeight="true" outlineLevel="0" collapsed="false">
      <c r="A813" s="1" t="n">
        <f aca="false">1+A812</f>
        <v>713</v>
      </c>
      <c r="B813" s="8" t="s">
        <v>3149</v>
      </c>
      <c r="C813" s="8" t="s">
        <v>3150</v>
      </c>
      <c r="D813" s="24" t="s">
        <v>3173</v>
      </c>
      <c r="E813" s="24"/>
      <c r="F813" s="24" t="s">
        <v>3174</v>
      </c>
      <c r="G813" s="25" t="s">
        <v>3175</v>
      </c>
    </row>
    <row r="814" customFormat="false" ht="21.75" hidden="false" customHeight="true" outlineLevel="0" collapsed="false">
      <c r="A814" s="1" t="n">
        <f aca="false">1+A813</f>
        <v>714</v>
      </c>
      <c r="B814" s="8" t="s">
        <v>3149</v>
      </c>
      <c r="C814" s="8" t="s">
        <v>3150</v>
      </c>
      <c r="D814" s="24" t="s">
        <v>3176</v>
      </c>
      <c r="E814" s="24"/>
      <c r="F814" s="24" t="s">
        <v>3177</v>
      </c>
      <c r="G814" s="8" t="s">
        <v>3178</v>
      </c>
    </row>
    <row r="815" customFormat="false" ht="21.75" hidden="false" customHeight="true" outlineLevel="0" collapsed="false">
      <c r="A815" s="1" t="n">
        <f aca="false">1+A814</f>
        <v>715</v>
      </c>
      <c r="B815" s="8" t="s">
        <v>3149</v>
      </c>
      <c r="C815" s="8" t="s">
        <v>3150</v>
      </c>
      <c r="D815" s="24" t="s">
        <v>3179</v>
      </c>
      <c r="E815" s="24"/>
      <c r="F815" s="24" t="s">
        <v>3180</v>
      </c>
      <c r="G815" s="25" t="s">
        <v>3181</v>
      </c>
    </row>
    <row r="816" customFormat="false" ht="21.75" hidden="false" customHeight="true" outlineLevel="0" collapsed="false">
      <c r="A816" s="1" t="n">
        <f aca="false">1+A815</f>
        <v>716</v>
      </c>
      <c r="B816" s="8" t="s">
        <v>3149</v>
      </c>
      <c r="C816" s="8" t="s">
        <v>3150</v>
      </c>
      <c r="D816" s="8" t="s">
        <v>3182</v>
      </c>
      <c r="E816" s="8"/>
      <c r="F816" s="24"/>
      <c r="G816" s="8"/>
    </row>
    <row r="817" customFormat="false" ht="21.75" hidden="false" customHeight="true" outlineLevel="0" collapsed="false">
      <c r="A817" s="1" t="n">
        <f aca="false">1+A816</f>
        <v>717</v>
      </c>
      <c r="B817" s="8" t="s">
        <v>3149</v>
      </c>
      <c r="C817" s="8" t="s">
        <v>3150</v>
      </c>
      <c r="D817" s="24" t="s">
        <v>3183</v>
      </c>
      <c r="E817" s="24"/>
      <c r="F817" s="24" t="s">
        <v>3184</v>
      </c>
      <c r="G817" s="25" t="s">
        <v>3185</v>
      </c>
    </row>
    <row r="818" customFormat="false" ht="21.75" hidden="false" customHeight="true" outlineLevel="0" collapsed="false">
      <c r="A818" s="1" t="n">
        <f aca="false">1+A817</f>
        <v>718</v>
      </c>
      <c r="B818" s="8" t="s">
        <v>3149</v>
      </c>
      <c r="C818" s="8" t="s">
        <v>3150</v>
      </c>
      <c r="D818" s="24" t="s">
        <v>3186</v>
      </c>
      <c r="E818" s="24"/>
      <c r="F818" s="24" t="s">
        <v>3187</v>
      </c>
      <c r="G818" s="25" t="s">
        <v>3188</v>
      </c>
    </row>
    <row r="819" customFormat="false" ht="21.75" hidden="false" customHeight="true" outlineLevel="0" collapsed="false">
      <c r="A819" s="1" t="n">
        <f aca="false">1+A818</f>
        <v>719</v>
      </c>
      <c r="B819" s="8" t="s">
        <v>3149</v>
      </c>
      <c r="C819" s="8" t="s">
        <v>3150</v>
      </c>
      <c r="D819" s="24" t="s">
        <v>3189</v>
      </c>
      <c r="E819" s="24"/>
      <c r="F819" s="24" t="s">
        <v>3190</v>
      </c>
      <c r="G819" s="8" t="s">
        <v>3191</v>
      </c>
    </row>
    <row r="820" customFormat="false" ht="21.75" hidden="false" customHeight="true" outlineLevel="0" collapsed="false">
      <c r="A820" s="1" t="n">
        <f aca="false">1+A819</f>
        <v>720</v>
      </c>
      <c r="B820" s="8" t="s">
        <v>3149</v>
      </c>
      <c r="C820" s="8" t="s">
        <v>3150</v>
      </c>
      <c r="D820" s="8"/>
      <c r="E820" s="8"/>
      <c r="F820" s="24"/>
      <c r="G820" s="8"/>
    </row>
    <row r="821" customFormat="false" ht="21.75" hidden="false" customHeight="true" outlineLevel="0" collapsed="false">
      <c r="A821" s="1" t="n">
        <f aca="false">1+A820</f>
        <v>721</v>
      </c>
      <c r="B821" s="8" t="s">
        <v>3149</v>
      </c>
      <c r="C821" s="8" t="s">
        <v>3150</v>
      </c>
      <c r="D821" s="24" t="s">
        <v>3192</v>
      </c>
      <c r="E821" s="24"/>
      <c r="F821" s="24" t="s">
        <v>3193</v>
      </c>
      <c r="G821" s="8" t="s">
        <v>3194</v>
      </c>
    </row>
    <row r="822" customFormat="false" ht="21.75" hidden="false" customHeight="true" outlineLevel="0" collapsed="false">
      <c r="A822" s="1" t="n">
        <f aca="false">1+A821</f>
        <v>722</v>
      </c>
      <c r="B822" s="8" t="s">
        <v>3149</v>
      </c>
      <c r="C822" s="8" t="s">
        <v>3150</v>
      </c>
      <c r="D822" s="24" t="s">
        <v>3195</v>
      </c>
      <c r="E822" s="24"/>
      <c r="F822" s="24" t="s">
        <v>3196</v>
      </c>
      <c r="G822" s="8" t="s">
        <v>3197</v>
      </c>
    </row>
    <row r="823" customFormat="false" ht="21.75" hidden="false" customHeight="true" outlineLevel="0" collapsed="false">
      <c r="A823" s="1" t="n">
        <f aca="false">1+A822</f>
        <v>723</v>
      </c>
      <c r="B823" s="8" t="s">
        <v>3149</v>
      </c>
      <c r="C823" s="8" t="s">
        <v>3150</v>
      </c>
      <c r="D823" s="24" t="s">
        <v>3198</v>
      </c>
      <c r="E823" s="24"/>
      <c r="F823" s="24" t="s">
        <v>3199</v>
      </c>
      <c r="G823" s="25" t="s">
        <v>3200</v>
      </c>
    </row>
    <row r="824" customFormat="false" ht="21.75" hidden="false" customHeight="true" outlineLevel="0" collapsed="false">
      <c r="A824" s="1" t="n">
        <f aca="false">1+A823</f>
        <v>724</v>
      </c>
      <c r="B824" s="8" t="s">
        <v>3149</v>
      </c>
      <c r="C824" s="8" t="s">
        <v>3150</v>
      </c>
      <c r="D824" s="24" t="s">
        <v>3201</v>
      </c>
      <c r="E824" s="24"/>
      <c r="F824" s="24" t="s">
        <v>3202</v>
      </c>
      <c r="G824" s="25" t="s">
        <v>3203</v>
      </c>
    </row>
    <row r="825" customFormat="false" ht="21.75" hidden="false" customHeight="true" outlineLevel="0" collapsed="false">
      <c r="A825" s="1" t="n">
        <f aca="false">1+A824</f>
        <v>725</v>
      </c>
      <c r="B825" s="8" t="s">
        <v>3149</v>
      </c>
      <c r="C825" s="8" t="s">
        <v>3150</v>
      </c>
      <c r="D825" s="24" t="s">
        <v>3204</v>
      </c>
      <c r="E825" s="24"/>
      <c r="F825" s="24" t="s">
        <v>3205</v>
      </c>
      <c r="G825" s="25" t="s">
        <v>3206</v>
      </c>
    </row>
    <row r="826" customFormat="false" ht="21.75" hidden="false" customHeight="true" outlineLevel="0" collapsed="false">
      <c r="A826" s="1" t="n">
        <f aca="false">1+A825</f>
        <v>726</v>
      </c>
      <c r="B826" s="8" t="s">
        <v>3149</v>
      </c>
      <c r="C826" s="8" t="s">
        <v>3150</v>
      </c>
      <c r="D826" s="24" t="s">
        <v>3207</v>
      </c>
      <c r="E826" s="24"/>
      <c r="F826" s="8" t="s">
        <v>3208</v>
      </c>
      <c r="G826" s="25" t="s">
        <v>3209</v>
      </c>
    </row>
    <row r="827" customFormat="false" ht="21.75" hidden="false" customHeight="true" outlineLevel="0" collapsed="false">
      <c r="A827" s="1" t="n">
        <f aca="false">1+A826</f>
        <v>727</v>
      </c>
      <c r="B827" s="8" t="s">
        <v>3149</v>
      </c>
      <c r="C827" s="8" t="s">
        <v>3150</v>
      </c>
      <c r="D827" s="24" t="s">
        <v>3210</v>
      </c>
      <c r="E827" s="24"/>
      <c r="F827" s="24" t="s">
        <v>3211</v>
      </c>
      <c r="G827" s="8" t="s">
        <v>3212</v>
      </c>
    </row>
    <row r="828" customFormat="false" ht="21.75" hidden="false" customHeight="true" outlineLevel="0" collapsed="false">
      <c r="A828" s="1" t="n">
        <f aca="false">1+A827</f>
        <v>728</v>
      </c>
      <c r="B828" s="8" t="s">
        <v>3149</v>
      </c>
      <c r="C828" s="8" t="s">
        <v>3150</v>
      </c>
      <c r="D828" s="24" t="s">
        <v>3213</v>
      </c>
      <c r="E828" s="24"/>
      <c r="F828" s="24" t="s">
        <v>3214</v>
      </c>
      <c r="G828" s="25" t="s">
        <v>3215</v>
      </c>
    </row>
    <row r="829" customFormat="false" ht="21.75" hidden="false" customHeight="true" outlineLevel="0" collapsed="false">
      <c r="A829" s="1" t="n">
        <f aca="false">1+A828</f>
        <v>729</v>
      </c>
      <c r="B829" s="8" t="s">
        <v>3149</v>
      </c>
      <c r="C829" s="8" t="s">
        <v>3150</v>
      </c>
      <c r="D829" s="8" t="s">
        <v>3182</v>
      </c>
      <c r="E829" s="8"/>
      <c r="F829" s="24"/>
      <c r="G829" s="8"/>
    </row>
    <row r="830" customFormat="false" ht="21.75" hidden="false" customHeight="true" outlineLevel="0" collapsed="false">
      <c r="A830" s="1" t="n">
        <f aca="false">1+A829</f>
        <v>730</v>
      </c>
      <c r="B830" s="8" t="s">
        <v>3149</v>
      </c>
      <c r="C830" s="8" t="s">
        <v>3150</v>
      </c>
      <c r="D830" s="24" t="s">
        <v>3216</v>
      </c>
      <c r="E830" s="24"/>
      <c r="F830" s="24" t="s">
        <v>3217</v>
      </c>
      <c r="G830" s="25" t="s">
        <v>3218</v>
      </c>
    </row>
    <row r="831" customFormat="false" ht="21.75" hidden="false" customHeight="true" outlineLevel="0" collapsed="false">
      <c r="A831" s="1" t="n">
        <f aca="false">1+A830</f>
        <v>731</v>
      </c>
      <c r="B831" s="8" t="s">
        <v>3149</v>
      </c>
      <c r="C831" s="8" t="s">
        <v>3150</v>
      </c>
      <c r="D831" s="8" t="s">
        <v>3182</v>
      </c>
      <c r="E831" s="8"/>
      <c r="F831" s="24"/>
      <c r="G831" s="8"/>
    </row>
    <row r="832" customFormat="false" ht="21.75" hidden="false" customHeight="true" outlineLevel="0" collapsed="false">
      <c r="A832" s="1" t="n">
        <f aca="false">1+A831</f>
        <v>732</v>
      </c>
      <c r="B832" s="8" t="s">
        <v>3149</v>
      </c>
      <c r="C832" s="8" t="s">
        <v>3150</v>
      </c>
      <c r="D832" s="24" t="s">
        <v>3219</v>
      </c>
      <c r="E832" s="24"/>
      <c r="F832" s="24" t="s">
        <v>3220</v>
      </c>
      <c r="G832" s="25" t="s">
        <v>3221</v>
      </c>
    </row>
    <row r="833" customFormat="false" ht="21.75" hidden="false" customHeight="true" outlineLevel="0" collapsed="false">
      <c r="A833" s="1" t="n">
        <f aca="false">1+A832</f>
        <v>733</v>
      </c>
      <c r="B833" s="8" t="s">
        <v>3149</v>
      </c>
      <c r="C833" s="8" t="s">
        <v>3150</v>
      </c>
      <c r="D833" s="8" t="s">
        <v>3182</v>
      </c>
      <c r="E833" s="8"/>
      <c r="F833" s="24"/>
      <c r="G833" s="8"/>
    </row>
    <row r="834" customFormat="false" ht="21.75" hidden="false" customHeight="true" outlineLevel="0" collapsed="false">
      <c r="A834" s="1" t="n">
        <f aca="false">1+A833</f>
        <v>734</v>
      </c>
      <c r="B834" s="8" t="s">
        <v>3149</v>
      </c>
      <c r="C834" s="8" t="s">
        <v>3150</v>
      </c>
      <c r="D834" s="24" t="s">
        <v>3222</v>
      </c>
      <c r="E834" s="24"/>
      <c r="F834" s="24" t="s">
        <v>3223</v>
      </c>
      <c r="G834" s="25" t="s">
        <v>3224</v>
      </c>
    </row>
    <row r="835" customFormat="false" ht="21.75" hidden="false" customHeight="true" outlineLevel="0" collapsed="false">
      <c r="A835" s="1" t="n">
        <f aca="false">1+A834</f>
        <v>735</v>
      </c>
      <c r="B835" s="8" t="s">
        <v>3149</v>
      </c>
      <c r="C835" s="8" t="s">
        <v>3150</v>
      </c>
      <c r="D835" s="8" t="s">
        <v>3182</v>
      </c>
      <c r="E835" s="8"/>
      <c r="F835" s="24"/>
      <c r="G835" s="8"/>
    </row>
    <row r="836" customFormat="false" ht="21.75" hidden="false" customHeight="true" outlineLevel="0" collapsed="false">
      <c r="A836" s="1" t="n">
        <f aca="false">1+A835</f>
        <v>736</v>
      </c>
      <c r="B836" s="8" t="s">
        <v>3149</v>
      </c>
      <c r="C836" s="8" t="s">
        <v>3150</v>
      </c>
      <c r="D836" s="24" t="s">
        <v>3225</v>
      </c>
      <c r="E836" s="24"/>
      <c r="F836" s="24" t="s">
        <v>3226</v>
      </c>
      <c r="G836" s="25" t="s">
        <v>3227</v>
      </c>
    </row>
    <row r="837" customFormat="false" ht="21.75" hidden="false" customHeight="true" outlineLevel="0" collapsed="false">
      <c r="A837" s="1" t="n">
        <f aca="false">1+A836</f>
        <v>737</v>
      </c>
      <c r="B837" s="8" t="s">
        <v>3149</v>
      </c>
      <c r="C837" s="8" t="s">
        <v>3150</v>
      </c>
      <c r="D837" s="24" t="s">
        <v>3228</v>
      </c>
      <c r="E837" s="24"/>
      <c r="F837" s="8" t="s">
        <v>3229</v>
      </c>
      <c r="G837" s="25" t="s">
        <v>3230</v>
      </c>
      <c r="H837" s="9" t="s">
        <v>3231</v>
      </c>
    </row>
    <row r="838" customFormat="false" ht="21.75" hidden="false" customHeight="true" outlineLevel="0" collapsed="false">
      <c r="A838" s="1" t="n">
        <f aca="false">1+A837</f>
        <v>738</v>
      </c>
      <c r="B838" s="8" t="s">
        <v>3149</v>
      </c>
      <c r="C838" s="8" t="s">
        <v>3150</v>
      </c>
      <c r="D838" s="9"/>
      <c r="E838" s="8"/>
    </row>
    <row r="839" customFormat="false" ht="21.75" hidden="false" customHeight="true" outlineLevel="0" collapsed="false">
      <c r="A839" s="1" t="n">
        <f aca="false">1+A838</f>
        <v>739</v>
      </c>
      <c r="B839" s="8" t="s">
        <v>3149</v>
      </c>
      <c r="C839" s="8" t="s">
        <v>3150</v>
      </c>
      <c r="D839" s="24" t="s">
        <v>3232</v>
      </c>
      <c r="E839" s="24"/>
      <c r="F839" s="8" t="s">
        <v>3233</v>
      </c>
      <c r="G839" s="25" t="s">
        <v>3234</v>
      </c>
      <c r="H839" s="9" t="s">
        <v>3235</v>
      </c>
    </row>
    <row r="840" customFormat="false" ht="21.75" hidden="false" customHeight="true" outlineLevel="0" collapsed="false">
      <c r="A840" s="1" t="n">
        <f aca="false">1+A839</f>
        <v>740</v>
      </c>
      <c r="B840" s="8" t="s">
        <v>3149</v>
      </c>
      <c r="C840" s="8" t="s">
        <v>3150</v>
      </c>
      <c r="E840" s="8"/>
      <c r="F840" s="8"/>
      <c r="G840" s="25"/>
      <c r="H840" s="11"/>
    </row>
    <row r="841" customFormat="false" ht="21.75" hidden="false" customHeight="true" outlineLevel="0" collapsed="false">
      <c r="A841" s="1" t="n">
        <f aca="false">1+A840</f>
        <v>741</v>
      </c>
      <c r="B841" s="8" t="s">
        <v>3149</v>
      </c>
      <c r="C841" s="8" t="s">
        <v>3150</v>
      </c>
      <c r="D841" s="24" t="s">
        <v>3236</v>
      </c>
      <c r="E841" s="24"/>
      <c r="F841" s="8" t="s">
        <v>3237</v>
      </c>
      <c r="G841" s="25" t="s">
        <v>3238</v>
      </c>
      <c r="H841" s="9" t="s">
        <v>3239</v>
      </c>
    </row>
    <row r="842" customFormat="false" ht="21.75" hidden="false" customHeight="true" outlineLevel="0" collapsed="false">
      <c r="A842" s="1" t="n">
        <f aca="false">1+A841</f>
        <v>742</v>
      </c>
      <c r="B842" s="8" t="s">
        <v>3149</v>
      </c>
      <c r="C842" s="8" t="s">
        <v>3150</v>
      </c>
      <c r="E842" s="8"/>
      <c r="F842" s="8"/>
      <c r="G842" s="25"/>
      <c r="H842" s="11"/>
    </row>
    <row r="843" customFormat="false" ht="21.75" hidden="false" customHeight="true" outlineLevel="0" collapsed="false">
      <c r="A843" s="1" t="n">
        <f aca="false">1+A842</f>
        <v>743</v>
      </c>
      <c r="B843" s="8" t="s">
        <v>3149</v>
      </c>
      <c r="C843" s="8" t="s">
        <v>3150</v>
      </c>
      <c r="D843" s="24" t="s">
        <v>3240</v>
      </c>
      <c r="E843" s="24"/>
      <c r="F843" s="8" t="s">
        <v>3241</v>
      </c>
      <c r="G843" s="25" t="s">
        <v>3242</v>
      </c>
      <c r="H843" s="9" t="s">
        <v>3243</v>
      </c>
    </row>
    <row r="844" customFormat="false" ht="21.75" hidden="false" customHeight="true" outlineLevel="0" collapsed="false">
      <c r="A844" s="1" t="n">
        <f aca="false">1+A843</f>
        <v>744</v>
      </c>
      <c r="B844" s="8" t="s">
        <v>3149</v>
      </c>
      <c r="C844" s="8" t="s">
        <v>3150</v>
      </c>
      <c r="E844" s="8"/>
      <c r="F844" s="8"/>
      <c r="G844" s="25"/>
      <c r="H844" s="11"/>
    </row>
    <row r="845" customFormat="false" ht="21.75" hidden="false" customHeight="true" outlineLevel="0" collapsed="false">
      <c r="A845" s="1" t="n">
        <f aca="false">1+A844</f>
        <v>745</v>
      </c>
      <c r="B845" s="8" t="s">
        <v>3149</v>
      </c>
      <c r="C845" s="8" t="s">
        <v>3150</v>
      </c>
      <c r="D845" s="24" t="s">
        <v>3244</v>
      </c>
      <c r="E845" s="24"/>
      <c r="F845" s="8" t="s">
        <v>3245</v>
      </c>
      <c r="G845" s="25" t="s">
        <v>3246</v>
      </c>
      <c r="H845" s="9" t="s">
        <v>3247</v>
      </c>
    </row>
    <row r="846" customFormat="false" ht="21.75" hidden="false" customHeight="true" outlineLevel="0" collapsed="false">
      <c r="A846" s="1" t="n">
        <f aca="false">1+A845</f>
        <v>746</v>
      </c>
      <c r="B846" s="8" t="s">
        <v>3149</v>
      </c>
      <c r="C846" s="8" t="s">
        <v>3150</v>
      </c>
      <c r="E846" s="8"/>
      <c r="F846" s="8"/>
      <c r="G846" s="25"/>
      <c r="H846" s="11"/>
    </row>
    <row r="847" customFormat="false" ht="21.75" hidden="false" customHeight="true" outlineLevel="0" collapsed="false">
      <c r="A847" s="1" t="n">
        <f aca="false">1+A846</f>
        <v>747</v>
      </c>
      <c r="B847" s="8" t="s">
        <v>3149</v>
      </c>
      <c r="C847" s="8" t="s">
        <v>3150</v>
      </c>
      <c r="D847" s="24" t="s">
        <v>3248</v>
      </c>
      <c r="E847" s="24"/>
      <c r="F847" s="8" t="s">
        <v>3249</v>
      </c>
      <c r="G847" s="25" t="s">
        <v>3250</v>
      </c>
      <c r="H847" s="9" t="s">
        <v>3251</v>
      </c>
    </row>
    <row r="848" customFormat="false" ht="21.75" hidden="false" customHeight="true" outlineLevel="0" collapsed="false">
      <c r="A848" s="1" t="n">
        <f aca="false">1+A847</f>
        <v>748</v>
      </c>
      <c r="B848" s="8" t="s">
        <v>3149</v>
      </c>
      <c r="C848" s="8" t="s">
        <v>3150</v>
      </c>
      <c r="E848" s="8"/>
      <c r="F848" s="8"/>
      <c r="G848" s="25"/>
      <c r="H848" s="11"/>
    </row>
    <row r="849" customFormat="false" ht="21.75" hidden="false" customHeight="true" outlineLevel="0" collapsed="false">
      <c r="A849" s="1" t="n">
        <f aca="false">1+A848</f>
        <v>749</v>
      </c>
      <c r="B849" s="8" t="s">
        <v>3149</v>
      </c>
      <c r="C849" s="8" t="s">
        <v>3150</v>
      </c>
      <c r="D849" s="24" t="s">
        <v>3252</v>
      </c>
      <c r="E849" s="24"/>
      <c r="F849" s="8" t="s">
        <v>3253</v>
      </c>
      <c r="G849" s="25" t="s">
        <v>3254</v>
      </c>
      <c r="H849" s="9" t="s">
        <v>3255</v>
      </c>
    </row>
    <row r="850" customFormat="false" ht="21.75" hidden="false" customHeight="true" outlineLevel="0" collapsed="false">
      <c r="A850" s="1" t="n">
        <f aca="false">1+A849</f>
        <v>750</v>
      </c>
      <c r="B850" s="8" t="s">
        <v>3149</v>
      </c>
      <c r="C850" s="8" t="s">
        <v>3150</v>
      </c>
      <c r="E850" s="8"/>
      <c r="F850" s="8"/>
      <c r="G850" s="25"/>
      <c r="H850" s="11"/>
    </row>
    <row r="851" customFormat="false" ht="21.75" hidden="false" customHeight="true" outlineLevel="0" collapsed="false">
      <c r="A851" s="1" t="n">
        <f aca="false">1+A850</f>
        <v>751</v>
      </c>
      <c r="B851" s="8" t="s">
        <v>3149</v>
      </c>
      <c r="C851" s="8" t="s">
        <v>3150</v>
      </c>
      <c r="D851" s="24" t="s">
        <v>3256</v>
      </c>
      <c r="E851" s="24"/>
      <c r="F851" s="8" t="s">
        <v>3257</v>
      </c>
      <c r="G851" s="25" t="s">
        <v>3258</v>
      </c>
      <c r="H851" s="9" t="s">
        <v>3259</v>
      </c>
    </row>
    <row r="852" customFormat="false" ht="21.75" hidden="false" customHeight="true" outlineLevel="0" collapsed="false">
      <c r="A852" s="1" t="n">
        <f aca="false">1+A851</f>
        <v>752</v>
      </c>
      <c r="B852" s="8" t="s">
        <v>3149</v>
      </c>
      <c r="C852" s="8" t="s">
        <v>3150</v>
      </c>
      <c r="E852" s="8"/>
      <c r="F852" s="8"/>
      <c r="G852" s="25"/>
      <c r="H852" s="11"/>
    </row>
    <row r="853" customFormat="false" ht="21.75" hidden="false" customHeight="true" outlineLevel="0" collapsed="false">
      <c r="A853" s="1" t="n">
        <f aca="false">1+A852</f>
        <v>753</v>
      </c>
      <c r="B853" s="8" t="s">
        <v>3149</v>
      </c>
      <c r="C853" s="8" t="s">
        <v>3150</v>
      </c>
      <c r="D853" s="24" t="s">
        <v>3260</v>
      </c>
      <c r="E853" s="24"/>
      <c r="F853" s="8" t="s">
        <v>3261</v>
      </c>
      <c r="G853" s="25" t="s">
        <v>3262</v>
      </c>
      <c r="H853" s="9" t="s">
        <v>3263</v>
      </c>
    </row>
    <row r="854" customFormat="false" ht="21.75" hidden="false" customHeight="true" outlineLevel="0" collapsed="false">
      <c r="A854" s="1" t="n">
        <f aca="false">1+A853</f>
        <v>754</v>
      </c>
      <c r="B854" s="8" t="s">
        <v>3149</v>
      </c>
      <c r="C854" s="8" t="s">
        <v>3150</v>
      </c>
      <c r="E854" s="8"/>
      <c r="F854" s="8"/>
      <c r="G854" s="25"/>
      <c r="H854" s="11"/>
    </row>
    <row r="855" customFormat="false" ht="21.75" hidden="false" customHeight="true" outlineLevel="0" collapsed="false">
      <c r="A855" s="1" t="n">
        <f aca="false">1+A854</f>
        <v>755</v>
      </c>
      <c r="B855" s="8" t="s">
        <v>3149</v>
      </c>
      <c r="C855" s="8" t="s">
        <v>3150</v>
      </c>
      <c r="D855" s="24" t="s">
        <v>3264</v>
      </c>
      <c r="E855" s="24"/>
      <c r="F855" s="8" t="s">
        <v>3265</v>
      </c>
      <c r="G855" s="25" t="s">
        <v>3266</v>
      </c>
      <c r="H855" s="9" t="s">
        <v>3267</v>
      </c>
    </row>
    <row r="856" customFormat="false" ht="21.75" hidden="false" customHeight="true" outlineLevel="0" collapsed="false">
      <c r="A856" s="1" t="n">
        <f aca="false">1+A855</f>
        <v>756</v>
      </c>
      <c r="B856" s="8" t="s">
        <v>3149</v>
      </c>
      <c r="C856" s="8" t="s">
        <v>3150</v>
      </c>
      <c r="E856" s="8"/>
      <c r="F856" s="8"/>
      <c r="G856" s="25"/>
      <c r="H856" s="11"/>
    </row>
    <row r="857" customFormat="false" ht="21.75" hidden="false" customHeight="true" outlineLevel="0" collapsed="false">
      <c r="A857" s="1" t="n">
        <f aca="false">1+A856</f>
        <v>757</v>
      </c>
      <c r="B857" s="8" t="s">
        <v>3149</v>
      </c>
      <c r="C857" s="8" t="s">
        <v>3150</v>
      </c>
      <c r="D857" s="24" t="s">
        <v>3268</v>
      </c>
      <c r="E857" s="24"/>
      <c r="F857" s="8" t="s">
        <v>3269</v>
      </c>
      <c r="G857" s="25" t="s">
        <v>3270</v>
      </c>
      <c r="H857" s="9" t="s">
        <v>3271</v>
      </c>
    </row>
    <row r="858" customFormat="false" ht="21.75" hidden="false" customHeight="true" outlineLevel="0" collapsed="false">
      <c r="A858" s="1" t="n">
        <f aca="false">1+A857</f>
        <v>758</v>
      </c>
      <c r="B858" s="8" t="s">
        <v>3149</v>
      </c>
      <c r="C858" s="8" t="s">
        <v>3150</v>
      </c>
      <c r="E858" s="8"/>
      <c r="F858" s="8"/>
      <c r="G858" s="25"/>
      <c r="H858" s="11"/>
    </row>
    <row r="859" customFormat="false" ht="21.75" hidden="false" customHeight="true" outlineLevel="0" collapsed="false">
      <c r="A859" s="1" t="n">
        <f aca="false">1+A858</f>
        <v>759</v>
      </c>
      <c r="B859" s="8" t="s">
        <v>3149</v>
      </c>
      <c r="C859" s="8" t="s">
        <v>3150</v>
      </c>
      <c r="D859" s="24" t="s">
        <v>3272</v>
      </c>
      <c r="E859" s="24"/>
      <c r="F859" s="8" t="s">
        <v>3273</v>
      </c>
      <c r="G859" s="25" t="s">
        <v>3274</v>
      </c>
      <c r="H859" s="9" t="s">
        <v>3275</v>
      </c>
    </row>
    <row r="860" customFormat="false" ht="21.75" hidden="false" customHeight="true" outlineLevel="0" collapsed="false">
      <c r="A860" s="1" t="n">
        <f aca="false">1+A859</f>
        <v>760</v>
      </c>
      <c r="B860" s="8" t="s">
        <v>3149</v>
      </c>
      <c r="C860" s="8" t="s">
        <v>3150</v>
      </c>
      <c r="E860" s="8"/>
      <c r="F860" s="8"/>
      <c r="G860" s="25"/>
      <c r="H860" s="11"/>
    </row>
    <row r="861" customFormat="false" ht="21.75" hidden="false" customHeight="true" outlineLevel="0" collapsed="false">
      <c r="A861" s="1" t="n">
        <f aca="false">1+A860</f>
        <v>761</v>
      </c>
      <c r="B861" s="8" t="s">
        <v>3149</v>
      </c>
      <c r="C861" s="8" t="s">
        <v>3150</v>
      </c>
      <c r="D861" s="24" t="s">
        <v>3276</v>
      </c>
      <c r="E861" s="24"/>
      <c r="F861" s="8" t="s">
        <v>3277</v>
      </c>
      <c r="G861" s="25" t="s">
        <v>3278</v>
      </c>
      <c r="H861" s="9" t="s">
        <v>3279</v>
      </c>
    </row>
    <row r="862" customFormat="false" ht="21.75" hidden="false" customHeight="true" outlineLevel="0" collapsed="false">
      <c r="A862" s="1" t="n">
        <f aca="false">1+A861</f>
        <v>762</v>
      </c>
      <c r="B862" s="8" t="s">
        <v>3149</v>
      </c>
      <c r="C862" s="8" t="s">
        <v>3150</v>
      </c>
      <c r="E862" s="8"/>
      <c r="F862" s="8"/>
      <c r="G862" s="25"/>
      <c r="H862" s="11"/>
    </row>
    <row r="863" customFormat="false" ht="21.75" hidden="false" customHeight="true" outlineLevel="0" collapsed="false">
      <c r="A863" s="1" t="n">
        <f aca="false">1+A862</f>
        <v>763</v>
      </c>
      <c r="B863" s="8" t="s">
        <v>3149</v>
      </c>
      <c r="C863" s="8" t="s">
        <v>3150</v>
      </c>
      <c r="D863" s="24" t="s">
        <v>3280</v>
      </c>
      <c r="E863" s="24"/>
      <c r="F863" s="8" t="s">
        <v>3281</v>
      </c>
      <c r="G863" s="25" t="s">
        <v>3282</v>
      </c>
      <c r="H863" s="9" t="s">
        <v>3283</v>
      </c>
    </row>
    <row r="864" customFormat="false" ht="21.75" hidden="false" customHeight="true" outlineLevel="0" collapsed="false">
      <c r="A864" s="1" t="n">
        <f aca="false">1+A863</f>
        <v>764</v>
      </c>
      <c r="B864" s="8" t="s">
        <v>3149</v>
      </c>
      <c r="C864" s="8" t="s">
        <v>3150</v>
      </c>
      <c r="E864" s="8"/>
      <c r="F864" s="8"/>
      <c r="G864" s="25"/>
      <c r="H864" s="11"/>
    </row>
    <row r="865" customFormat="false" ht="21.75" hidden="false" customHeight="true" outlineLevel="0" collapsed="false">
      <c r="A865" s="1" t="n">
        <f aca="false">1+A864</f>
        <v>765</v>
      </c>
      <c r="B865" s="8" t="s">
        <v>3149</v>
      </c>
      <c r="C865" s="8" t="s">
        <v>3150</v>
      </c>
      <c r="D865" s="24" t="s">
        <v>3284</v>
      </c>
      <c r="E865" s="24"/>
      <c r="F865" s="8" t="s">
        <v>3285</v>
      </c>
      <c r="G865" s="25" t="s">
        <v>3286</v>
      </c>
      <c r="H865" s="11" t="s">
        <v>3287</v>
      </c>
    </row>
    <row r="866" customFormat="false" ht="21.75" hidden="false" customHeight="true" outlineLevel="0" collapsed="false">
      <c r="A866" s="1" t="n">
        <f aca="false">1+A865</f>
        <v>766</v>
      </c>
      <c r="B866" s="8" t="s">
        <v>3149</v>
      </c>
      <c r="C866" s="5" t="s">
        <v>3288</v>
      </c>
      <c r="D866" s="5" t="s">
        <v>3289</v>
      </c>
      <c r="E866" s="5" t="s">
        <v>3290</v>
      </c>
      <c r="F866" s="5" t="s">
        <v>3291</v>
      </c>
      <c r="G866" s="5" t="s">
        <v>3292</v>
      </c>
    </row>
    <row r="867" customFormat="false" ht="21.75" hidden="false" customHeight="true" outlineLevel="0" collapsed="false">
      <c r="A867" s="1" t="n">
        <f aca="false">1+A866</f>
        <v>767</v>
      </c>
      <c r="B867" s="8" t="s">
        <v>3149</v>
      </c>
      <c r="C867" s="5" t="s">
        <v>3288</v>
      </c>
      <c r="D867" s="5" t="s">
        <v>3293</v>
      </c>
      <c r="E867" s="5" t="s">
        <v>3294</v>
      </c>
      <c r="F867" s="5" t="s">
        <v>3295</v>
      </c>
      <c r="G867" s="5" t="s">
        <v>3296</v>
      </c>
    </row>
    <row r="868" customFormat="false" ht="21.75" hidden="false" customHeight="true" outlineLevel="0" collapsed="false">
      <c r="A868" s="1" t="n">
        <f aca="false">1+A867</f>
        <v>768</v>
      </c>
      <c r="B868" s="8" t="s">
        <v>3149</v>
      </c>
      <c r="C868" s="5" t="s">
        <v>3288</v>
      </c>
      <c r="D868" s="5" t="s">
        <v>3297</v>
      </c>
      <c r="E868" s="5" t="s">
        <v>3298</v>
      </c>
      <c r="F868" s="5" t="s">
        <v>3299</v>
      </c>
      <c r="G868" s="5" t="s">
        <v>3300</v>
      </c>
    </row>
    <row r="869" customFormat="false" ht="21.75" hidden="false" customHeight="true" outlineLevel="0" collapsed="false">
      <c r="A869" s="1" t="n">
        <f aca="false">1+A868</f>
        <v>769</v>
      </c>
      <c r="B869" s="8" t="s">
        <v>3149</v>
      </c>
      <c r="C869" s="5" t="s">
        <v>3288</v>
      </c>
      <c r="D869" s="5" t="s">
        <v>3301</v>
      </c>
      <c r="E869" s="5" t="s">
        <v>3302</v>
      </c>
      <c r="F869" s="5" t="s">
        <v>3303</v>
      </c>
      <c r="G869" s="5" t="s">
        <v>3304</v>
      </c>
    </row>
    <row r="870" customFormat="false" ht="21.75" hidden="false" customHeight="true" outlineLevel="0" collapsed="false">
      <c r="A870" s="1" t="n">
        <f aca="false">1+A869</f>
        <v>770</v>
      </c>
      <c r="B870" s="8" t="s">
        <v>3149</v>
      </c>
      <c r="C870" s="5" t="s">
        <v>3288</v>
      </c>
      <c r="D870" s="5" t="s">
        <v>3305</v>
      </c>
      <c r="E870" s="5" t="s">
        <v>3306</v>
      </c>
      <c r="F870" s="5" t="s">
        <v>3291</v>
      </c>
      <c r="G870" s="5" t="s">
        <v>3307</v>
      </c>
    </row>
    <row r="871" customFormat="false" ht="21.75" hidden="false" customHeight="true" outlineLevel="0" collapsed="false">
      <c r="A871" s="1" t="n">
        <f aca="false">1+A870</f>
        <v>771</v>
      </c>
      <c r="B871" s="8" t="s">
        <v>3149</v>
      </c>
      <c r="C871" s="5" t="s">
        <v>3288</v>
      </c>
      <c r="D871" s="5" t="s">
        <v>3308</v>
      </c>
      <c r="E871" s="5" t="s">
        <v>3309</v>
      </c>
      <c r="F871" s="5" t="s">
        <v>3310</v>
      </c>
      <c r="G871" s="5" t="s">
        <v>3311</v>
      </c>
    </row>
    <row r="872" customFormat="false" ht="21.75" hidden="false" customHeight="true" outlineLevel="0" collapsed="false">
      <c r="A872" s="1" t="n">
        <f aca="false">1+A871</f>
        <v>772</v>
      </c>
      <c r="B872" s="8" t="s">
        <v>3149</v>
      </c>
      <c r="C872" s="5" t="s">
        <v>3288</v>
      </c>
      <c r="D872" s="5" t="s">
        <v>3312</v>
      </c>
      <c r="E872" s="5" t="s">
        <v>3313</v>
      </c>
      <c r="F872" s="5" t="s">
        <v>3314</v>
      </c>
      <c r="G872" s="5" t="s">
        <v>3315</v>
      </c>
    </row>
    <row r="873" customFormat="false" ht="21.75" hidden="false" customHeight="true" outlineLevel="0" collapsed="false">
      <c r="A873" s="1" t="n">
        <f aca="false">1+A872</f>
        <v>773</v>
      </c>
      <c r="B873" s="8" t="s">
        <v>3149</v>
      </c>
      <c r="C873" s="5" t="s">
        <v>3288</v>
      </c>
      <c r="D873" s="5" t="s">
        <v>3316</v>
      </c>
      <c r="E873" s="5" t="s">
        <v>3317</v>
      </c>
      <c r="F873" s="5" t="s">
        <v>3318</v>
      </c>
      <c r="G873" s="5" t="s">
        <v>3319</v>
      </c>
    </row>
    <row r="874" customFormat="false" ht="21.75" hidden="false" customHeight="true" outlineLevel="0" collapsed="false">
      <c r="A874" s="1" t="n">
        <f aca="false">1+A873</f>
        <v>774</v>
      </c>
      <c r="B874" s="8" t="s">
        <v>3149</v>
      </c>
      <c r="C874" s="5" t="s">
        <v>3288</v>
      </c>
      <c r="D874" s="5" t="s">
        <v>3320</v>
      </c>
      <c r="E874" s="5" t="s">
        <v>3321</v>
      </c>
      <c r="F874" s="5" t="s">
        <v>3322</v>
      </c>
      <c r="G874" s="5" t="s">
        <v>3323</v>
      </c>
    </row>
    <row r="875" customFormat="false" ht="21.75" hidden="false" customHeight="true" outlineLevel="0" collapsed="false">
      <c r="A875" s="1" t="n">
        <f aca="false">1+A874</f>
        <v>775</v>
      </c>
      <c r="B875" s="8" t="s">
        <v>3149</v>
      </c>
      <c r="C875" s="5" t="s">
        <v>3288</v>
      </c>
      <c r="D875" s="5" t="s">
        <v>3324</v>
      </c>
      <c r="E875" s="5" t="s">
        <v>3325</v>
      </c>
      <c r="F875" s="5" t="s">
        <v>3326</v>
      </c>
      <c r="G875" s="5" t="s">
        <v>3327</v>
      </c>
    </row>
    <row r="876" customFormat="false" ht="21.75" hidden="false" customHeight="true" outlineLevel="0" collapsed="false">
      <c r="A876" s="1" t="n">
        <f aca="false">1+A875</f>
        <v>776</v>
      </c>
      <c r="B876" s="8" t="s">
        <v>3149</v>
      </c>
      <c r="C876" s="5" t="s">
        <v>3288</v>
      </c>
      <c r="D876" s="5" t="s">
        <v>3328</v>
      </c>
      <c r="E876" s="5" t="s">
        <v>3329</v>
      </c>
      <c r="F876" s="5" t="s">
        <v>3330</v>
      </c>
      <c r="G876" s="5" t="s">
        <v>3331</v>
      </c>
    </row>
    <row r="877" customFormat="false" ht="21.75" hidden="false" customHeight="true" outlineLevel="0" collapsed="false">
      <c r="A877" s="1" t="n">
        <f aca="false">1+A876</f>
        <v>777</v>
      </c>
      <c r="B877" s="8" t="s">
        <v>3149</v>
      </c>
      <c r="C877" s="5" t="s">
        <v>3288</v>
      </c>
      <c r="D877" s="5" t="s">
        <v>3332</v>
      </c>
      <c r="E877" s="5" t="s">
        <v>3333</v>
      </c>
      <c r="F877" s="5" t="s">
        <v>3334</v>
      </c>
      <c r="G877" s="5" t="s">
        <v>3335</v>
      </c>
      <c r="H877" s="7" t="s">
        <v>3336</v>
      </c>
    </row>
    <row r="878" customFormat="false" ht="21.75" hidden="false" customHeight="true" outlineLevel="0" collapsed="false">
      <c r="A878" s="1" t="n">
        <f aca="false">1+A877</f>
        <v>778</v>
      </c>
      <c r="B878" s="8" t="s">
        <v>3149</v>
      </c>
      <c r="C878" s="5" t="s">
        <v>3288</v>
      </c>
      <c r="D878" s="5" t="s">
        <v>3337</v>
      </c>
      <c r="E878" s="5" t="s">
        <v>3338</v>
      </c>
      <c r="F878" s="5" t="s">
        <v>3339</v>
      </c>
      <c r="G878" s="5" t="s">
        <v>3340</v>
      </c>
      <c r="H878" s="7" t="s">
        <v>3341</v>
      </c>
    </row>
    <row r="879" customFormat="false" ht="21.75" hidden="false" customHeight="true" outlineLevel="0" collapsed="false">
      <c r="A879" s="1" t="n">
        <f aca="false">1+A878</f>
        <v>779</v>
      </c>
      <c r="B879" s="8" t="s">
        <v>3149</v>
      </c>
      <c r="C879" s="5" t="s">
        <v>3288</v>
      </c>
      <c r="D879" s="5" t="s">
        <v>3342</v>
      </c>
      <c r="E879" s="5" t="s">
        <v>3343</v>
      </c>
      <c r="F879" s="5" t="s">
        <v>3344</v>
      </c>
      <c r="G879" s="5" t="s">
        <v>3345</v>
      </c>
    </row>
    <row r="880" customFormat="false" ht="21.75" hidden="false" customHeight="true" outlineLevel="0" collapsed="false">
      <c r="A880" s="1" t="n">
        <f aca="false">1+A879</f>
        <v>780</v>
      </c>
      <c r="B880" s="8" t="s">
        <v>3149</v>
      </c>
      <c r="C880" s="5" t="s">
        <v>3288</v>
      </c>
      <c r="D880" s="5" t="s">
        <v>3346</v>
      </c>
      <c r="E880" s="5" t="s">
        <v>3347</v>
      </c>
      <c r="F880" s="5" t="s">
        <v>3348</v>
      </c>
      <c r="G880" s="5" t="s">
        <v>3349</v>
      </c>
      <c r="H880" s="7" t="s">
        <v>3350</v>
      </c>
    </row>
    <row r="881" customFormat="false" ht="21.75" hidden="false" customHeight="true" outlineLevel="0" collapsed="false">
      <c r="A881" s="1" t="n">
        <f aca="false">1+A880</f>
        <v>781</v>
      </c>
      <c r="B881" s="8" t="s">
        <v>3149</v>
      </c>
      <c r="C881" s="5" t="s">
        <v>3288</v>
      </c>
      <c r="D881" s="5" t="s">
        <v>3351</v>
      </c>
      <c r="E881" s="5" t="s">
        <v>3352</v>
      </c>
      <c r="F881" s="5" t="s">
        <v>3353</v>
      </c>
      <c r="G881" s="5" t="s">
        <v>3354</v>
      </c>
      <c r="H881" s="7" t="s">
        <v>3355</v>
      </c>
    </row>
    <row r="882" customFormat="false" ht="21.75" hidden="false" customHeight="true" outlineLevel="0" collapsed="false">
      <c r="A882" s="1" t="n">
        <f aca="false">1+A881</f>
        <v>782</v>
      </c>
      <c r="B882" s="8" t="s">
        <v>3149</v>
      </c>
      <c r="C882" s="5" t="s">
        <v>3288</v>
      </c>
      <c r="D882" s="5" t="s">
        <v>3356</v>
      </c>
      <c r="E882" s="5" t="s">
        <v>3357</v>
      </c>
      <c r="F882" s="5" t="s">
        <v>3358</v>
      </c>
      <c r="G882" s="5" t="s">
        <v>3359</v>
      </c>
      <c r="H882" s="5" t="s">
        <v>3360</v>
      </c>
    </row>
    <row r="883" customFormat="false" ht="21.75" hidden="false" customHeight="true" outlineLevel="0" collapsed="false">
      <c r="A883" s="1" t="n">
        <f aca="false">1+A882</f>
        <v>783</v>
      </c>
      <c r="B883" s="8" t="s">
        <v>3149</v>
      </c>
      <c r="C883" s="5" t="s">
        <v>3288</v>
      </c>
      <c r="D883" s="5" t="s">
        <v>3361</v>
      </c>
      <c r="E883" s="5" t="s">
        <v>3362</v>
      </c>
      <c r="F883" s="5" t="s">
        <v>3363</v>
      </c>
      <c r="G883" s="5" t="s">
        <v>3364</v>
      </c>
      <c r="H883" s="7" t="s">
        <v>3365</v>
      </c>
    </row>
    <row r="884" customFormat="false" ht="21.75" hidden="false" customHeight="true" outlineLevel="0" collapsed="false">
      <c r="A884" s="1" t="n">
        <f aca="false">1+A883</f>
        <v>784</v>
      </c>
      <c r="B884" s="8" t="s">
        <v>3149</v>
      </c>
      <c r="C884" s="5" t="s">
        <v>3288</v>
      </c>
      <c r="D884" s="5" t="s">
        <v>3366</v>
      </c>
      <c r="E884" s="5" t="s">
        <v>3079</v>
      </c>
      <c r="F884" s="5" t="s">
        <v>3367</v>
      </c>
      <c r="G884" s="5" t="s">
        <v>3368</v>
      </c>
      <c r="H884" s="7" t="s">
        <v>3369</v>
      </c>
    </row>
    <row r="885" customFormat="false" ht="21.75" hidden="false" customHeight="true" outlineLevel="0" collapsed="false">
      <c r="A885" s="1" t="n">
        <f aca="false">1+A884</f>
        <v>785</v>
      </c>
      <c r="B885" s="8" t="s">
        <v>3149</v>
      </c>
      <c r="C885" s="5" t="s">
        <v>3288</v>
      </c>
      <c r="D885" s="5" t="s">
        <v>3370</v>
      </c>
      <c r="E885" s="5" t="s">
        <v>3371</v>
      </c>
      <c r="F885" s="5" t="s">
        <v>3372</v>
      </c>
      <c r="G885" s="5" t="s">
        <v>3373</v>
      </c>
      <c r="H885" s="7" t="s">
        <v>3374</v>
      </c>
    </row>
    <row r="886" customFormat="false" ht="21.75" hidden="false" customHeight="true" outlineLevel="0" collapsed="false">
      <c r="A886" s="1" t="n">
        <f aca="false">1+A885</f>
        <v>786</v>
      </c>
      <c r="B886" s="1" t="s">
        <v>3375</v>
      </c>
      <c r="C886" s="1" t="s">
        <v>3376</v>
      </c>
      <c r="D886" s="1" t="s">
        <v>3377</v>
      </c>
      <c r="E886" s="1" t="s">
        <v>3378</v>
      </c>
      <c r="F886" s="1" t="s">
        <v>2212</v>
      </c>
      <c r="G886" s="1" t="s">
        <v>3379</v>
      </c>
      <c r="H886" s="21" t="s">
        <v>3380</v>
      </c>
    </row>
    <row r="887" customFormat="false" ht="21.75" hidden="false" customHeight="true" outlineLevel="0" collapsed="false">
      <c r="A887" s="1" t="n">
        <f aca="false">1+A886</f>
        <v>787</v>
      </c>
      <c r="B887" s="1" t="s">
        <v>3375</v>
      </c>
      <c r="C887" s="1" t="s">
        <v>3376</v>
      </c>
      <c r="D887" s="1" t="s">
        <v>3381</v>
      </c>
      <c r="E887" s="1" t="s">
        <v>3382</v>
      </c>
      <c r="F887" s="1" t="s">
        <v>3383</v>
      </c>
      <c r="G887" s="1" t="s">
        <v>3384</v>
      </c>
      <c r="H887" s="21" t="s">
        <v>3385</v>
      </c>
    </row>
    <row r="888" customFormat="false" ht="21.75" hidden="false" customHeight="true" outlineLevel="0" collapsed="false">
      <c r="A888" s="1" t="n">
        <f aca="false">1+A887</f>
        <v>788</v>
      </c>
      <c r="B888" s="1" t="s">
        <v>3375</v>
      </c>
      <c r="C888" s="1" t="s">
        <v>3376</v>
      </c>
      <c r="D888" s="1" t="s">
        <v>3386</v>
      </c>
      <c r="E888" s="1" t="s">
        <v>3387</v>
      </c>
      <c r="F888" s="1" t="s">
        <v>3388</v>
      </c>
      <c r="G888" s="1" t="s">
        <v>3389</v>
      </c>
      <c r="H888" s="21" t="s">
        <v>3390</v>
      </c>
    </row>
    <row r="889" customFormat="false" ht="21.75" hidden="false" customHeight="true" outlineLevel="0" collapsed="false">
      <c r="A889" s="1" t="n">
        <f aca="false">1+A888</f>
        <v>789</v>
      </c>
      <c r="B889" s="1" t="s">
        <v>3375</v>
      </c>
      <c r="C889" s="1" t="s">
        <v>3376</v>
      </c>
      <c r="D889" s="1" t="s">
        <v>3391</v>
      </c>
      <c r="E889" s="1" t="s">
        <v>3392</v>
      </c>
      <c r="F889" s="1" t="s">
        <v>2212</v>
      </c>
      <c r="G889" s="1" t="s">
        <v>3393</v>
      </c>
      <c r="H889" s="21" t="s">
        <v>3394</v>
      </c>
    </row>
    <row r="890" customFormat="false" ht="21.75" hidden="false" customHeight="true" outlineLevel="0" collapsed="false">
      <c r="A890" s="1" t="n">
        <f aca="false">1+A889</f>
        <v>790</v>
      </c>
      <c r="B890" s="1" t="s">
        <v>3375</v>
      </c>
      <c r="C890" s="1" t="s">
        <v>3376</v>
      </c>
      <c r="D890" s="1" t="s">
        <v>3395</v>
      </c>
      <c r="E890" s="1" t="s">
        <v>3396</v>
      </c>
      <c r="F890" s="1" t="s">
        <v>2212</v>
      </c>
      <c r="G890" s="1" t="s">
        <v>3397</v>
      </c>
      <c r="H890" s="21" t="s">
        <v>3398</v>
      </c>
    </row>
    <row r="891" customFormat="false" ht="21.75" hidden="false" customHeight="true" outlineLevel="0" collapsed="false">
      <c r="A891" s="1" t="n">
        <f aca="false">1+A890</f>
        <v>791</v>
      </c>
      <c r="B891" s="1" t="s">
        <v>3375</v>
      </c>
      <c r="C891" s="1" t="s">
        <v>3376</v>
      </c>
      <c r="D891" s="1" t="s">
        <v>3399</v>
      </c>
      <c r="E891" s="1" t="s">
        <v>3400</v>
      </c>
      <c r="F891" s="1" t="s">
        <v>2212</v>
      </c>
      <c r="G891" s="1" t="s">
        <v>3401</v>
      </c>
      <c r="H891" s="21" t="s">
        <v>3402</v>
      </c>
    </row>
    <row r="892" customFormat="false" ht="21.75" hidden="false" customHeight="true" outlineLevel="0" collapsed="false">
      <c r="A892" s="1" t="n">
        <f aca="false">1+A891</f>
        <v>792</v>
      </c>
      <c r="B892" s="1" t="s">
        <v>3375</v>
      </c>
      <c r="C892" s="1" t="s">
        <v>3376</v>
      </c>
      <c r="D892" s="1" t="s">
        <v>3403</v>
      </c>
      <c r="E892" s="1" t="s">
        <v>3404</v>
      </c>
      <c r="F892" s="1" t="s">
        <v>3405</v>
      </c>
      <c r="G892" s="1" t="s">
        <v>3406</v>
      </c>
      <c r="H892" s="21" t="s">
        <v>3407</v>
      </c>
    </row>
    <row r="893" customFormat="false" ht="21.75" hidden="false" customHeight="true" outlineLevel="0" collapsed="false">
      <c r="A893" s="1" t="n">
        <f aca="false">1+A892</f>
        <v>793</v>
      </c>
      <c r="B893" s="1" t="s">
        <v>3375</v>
      </c>
      <c r="C893" s="1" t="s">
        <v>3376</v>
      </c>
      <c r="D893" s="1" t="s">
        <v>3408</v>
      </c>
      <c r="E893" s="1" t="s">
        <v>3409</v>
      </c>
      <c r="F893" s="1" t="s">
        <v>3410</v>
      </c>
      <c r="G893" s="1" t="s">
        <v>3411</v>
      </c>
      <c r="H893" s="21" t="s">
        <v>3412</v>
      </c>
    </row>
    <row r="894" customFormat="false" ht="21.75" hidden="false" customHeight="true" outlineLevel="0" collapsed="false">
      <c r="A894" s="1" t="n">
        <f aca="false">1+A893</f>
        <v>794</v>
      </c>
      <c r="B894" s="1" t="s">
        <v>3375</v>
      </c>
      <c r="C894" s="1" t="s">
        <v>3376</v>
      </c>
      <c r="D894" s="1" t="s">
        <v>3413</v>
      </c>
      <c r="E894" s="1" t="s">
        <v>3414</v>
      </c>
      <c r="F894" s="1" t="s">
        <v>2212</v>
      </c>
      <c r="G894" s="1" t="s">
        <v>3415</v>
      </c>
      <c r="H894" s="21" t="s">
        <v>3416</v>
      </c>
    </row>
    <row r="895" customFormat="false" ht="21.75" hidden="false" customHeight="true" outlineLevel="0" collapsed="false">
      <c r="A895" s="1" t="n">
        <f aca="false">1+A894</f>
        <v>795</v>
      </c>
      <c r="B895" s="1" t="s">
        <v>3375</v>
      </c>
      <c r="C895" s="1" t="s">
        <v>3376</v>
      </c>
      <c r="D895" s="1" t="s">
        <v>3417</v>
      </c>
      <c r="E895" s="1" t="s">
        <v>3418</v>
      </c>
      <c r="F895" s="1" t="s">
        <v>3419</v>
      </c>
      <c r="G895" s="1" t="s">
        <v>3420</v>
      </c>
      <c r="H895" s="21" t="s">
        <v>3421</v>
      </c>
    </row>
    <row r="896" customFormat="false" ht="21.75" hidden="false" customHeight="true" outlineLevel="0" collapsed="false">
      <c r="A896" s="1" t="n">
        <f aca="false">1+A895</f>
        <v>796</v>
      </c>
      <c r="B896" s="1" t="s">
        <v>3375</v>
      </c>
      <c r="C896" s="1" t="s">
        <v>3376</v>
      </c>
      <c r="D896" s="1" t="s">
        <v>3422</v>
      </c>
      <c r="E896" s="1" t="s">
        <v>3423</v>
      </c>
      <c r="F896" s="1" t="s">
        <v>3424</v>
      </c>
      <c r="G896" s="1" t="s">
        <v>3425</v>
      </c>
      <c r="H896" s="21" t="s">
        <v>3426</v>
      </c>
    </row>
    <row r="897" customFormat="false" ht="21.75" hidden="false" customHeight="true" outlineLevel="0" collapsed="false">
      <c r="A897" s="1" t="n">
        <f aca="false">1+A896</f>
        <v>797</v>
      </c>
      <c r="B897" s="1" t="s">
        <v>3375</v>
      </c>
      <c r="C897" s="1" t="s">
        <v>3376</v>
      </c>
      <c r="D897" s="1" t="s">
        <v>3427</v>
      </c>
      <c r="E897" s="1" t="s">
        <v>3428</v>
      </c>
      <c r="F897" s="1" t="s">
        <v>3429</v>
      </c>
      <c r="G897" s="1" t="s">
        <v>3430</v>
      </c>
      <c r="H897" s="21" t="s">
        <v>3431</v>
      </c>
    </row>
    <row r="898" customFormat="false" ht="21.75" hidden="false" customHeight="true" outlineLevel="0" collapsed="false">
      <c r="A898" s="1" t="n">
        <f aca="false">1+A897</f>
        <v>798</v>
      </c>
      <c r="B898" s="1" t="s">
        <v>3375</v>
      </c>
      <c r="C898" s="1" t="s">
        <v>3376</v>
      </c>
      <c r="D898" s="1" t="s">
        <v>3432</v>
      </c>
      <c r="E898" s="1" t="s">
        <v>3433</v>
      </c>
      <c r="F898" s="1" t="s">
        <v>3434</v>
      </c>
      <c r="G898" s="1" t="s">
        <v>3435</v>
      </c>
      <c r="H898" s="21" t="s">
        <v>3436</v>
      </c>
    </row>
    <row r="899" customFormat="false" ht="21.75" hidden="false" customHeight="true" outlineLevel="0" collapsed="false">
      <c r="A899" s="1" t="n">
        <f aca="false">1+A898</f>
        <v>799</v>
      </c>
      <c r="B899" s="1" t="s">
        <v>3375</v>
      </c>
      <c r="C899" s="1" t="s">
        <v>3376</v>
      </c>
      <c r="D899" s="1" t="s">
        <v>3437</v>
      </c>
      <c r="E899" s="1" t="s">
        <v>3438</v>
      </c>
      <c r="F899" s="1" t="s">
        <v>3439</v>
      </c>
      <c r="G899" s="1" t="s">
        <v>3440</v>
      </c>
      <c r="H899" s="21" t="s">
        <v>3441</v>
      </c>
    </row>
    <row r="900" customFormat="false" ht="21.75" hidden="false" customHeight="true" outlineLevel="0" collapsed="false">
      <c r="A900" s="1" t="n">
        <f aca="false">1+A899</f>
        <v>800</v>
      </c>
      <c r="B900" s="1" t="s">
        <v>3375</v>
      </c>
      <c r="C900" s="1" t="s">
        <v>3376</v>
      </c>
      <c r="D900" s="1" t="s">
        <v>3442</v>
      </c>
      <c r="E900" s="1" t="s">
        <v>3443</v>
      </c>
      <c r="F900" s="1" t="s">
        <v>3444</v>
      </c>
      <c r="G900" s="1" t="s">
        <v>3445</v>
      </c>
      <c r="H900" s="21" t="s">
        <v>3446</v>
      </c>
    </row>
    <row r="901" customFormat="false" ht="21.75" hidden="false" customHeight="true" outlineLevel="0" collapsed="false">
      <c r="A901" s="1" t="n">
        <f aca="false">1+A900</f>
        <v>801</v>
      </c>
      <c r="B901" s="1" t="s">
        <v>3375</v>
      </c>
      <c r="C901" s="1" t="s">
        <v>3376</v>
      </c>
      <c r="D901" s="1" t="s">
        <v>3447</v>
      </c>
      <c r="E901" s="1" t="s">
        <v>3448</v>
      </c>
      <c r="F901" s="1" t="s">
        <v>3449</v>
      </c>
      <c r="G901" s="1" t="s">
        <v>3450</v>
      </c>
      <c r="H901" s="21" t="s">
        <v>3451</v>
      </c>
    </row>
    <row r="902" customFormat="false" ht="21.75" hidden="false" customHeight="true" outlineLevel="0" collapsed="false">
      <c r="A902" s="1" t="n">
        <f aca="false">1+A901</f>
        <v>802</v>
      </c>
      <c r="B902" s="1" t="s">
        <v>3375</v>
      </c>
      <c r="C902" s="1" t="s">
        <v>3376</v>
      </c>
      <c r="D902" s="1" t="s">
        <v>3452</v>
      </c>
      <c r="E902" s="1" t="s">
        <v>3453</v>
      </c>
      <c r="F902" s="1" t="s">
        <v>3454</v>
      </c>
      <c r="G902" s="1" t="s">
        <v>3455</v>
      </c>
      <c r="H902" s="21" t="s">
        <v>3456</v>
      </c>
    </row>
    <row r="903" customFormat="false" ht="21.75" hidden="false" customHeight="true" outlineLevel="0" collapsed="false">
      <c r="A903" s="1" t="n">
        <f aca="false">1+A902</f>
        <v>803</v>
      </c>
      <c r="B903" s="1" t="s">
        <v>3375</v>
      </c>
      <c r="C903" s="1" t="s">
        <v>3376</v>
      </c>
      <c r="D903" s="1" t="s">
        <v>3457</v>
      </c>
      <c r="E903" s="1" t="s">
        <v>3458</v>
      </c>
      <c r="F903" s="1" t="s">
        <v>3459</v>
      </c>
      <c r="G903" s="1" t="s">
        <v>3460</v>
      </c>
      <c r="H903" s="21" t="s">
        <v>3461</v>
      </c>
    </row>
    <row r="904" customFormat="false" ht="21.75" hidden="false" customHeight="true" outlineLevel="0" collapsed="false">
      <c r="A904" s="1" t="n">
        <f aca="false">1+A903</f>
        <v>804</v>
      </c>
      <c r="B904" s="1" t="s">
        <v>3375</v>
      </c>
      <c r="C904" s="1" t="s">
        <v>3376</v>
      </c>
      <c r="D904" s="1" t="s">
        <v>3462</v>
      </c>
      <c r="E904" s="1" t="s">
        <v>3463</v>
      </c>
      <c r="F904" s="1" t="s">
        <v>3434</v>
      </c>
      <c r="G904" s="1" t="s">
        <v>3464</v>
      </c>
      <c r="H904" s="21" t="s">
        <v>3465</v>
      </c>
    </row>
    <row r="905" customFormat="false" ht="21.75" hidden="false" customHeight="true" outlineLevel="0" collapsed="false">
      <c r="A905" s="1" t="n">
        <f aca="false">1+A904</f>
        <v>805</v>
      </c>
      <c r="B905" s="1" t="s">
        <v>3375</v>
      </c>
      <c r="C905" s="1" t="s">
        <v>3376</v>
      </c>
      <c r="D905" s="1" t="s">
        <v>3466</v>
      </c>
      <c r="E905" s="1" t="s">
        <v>3467</v>
      </c>
      <c r="F905" s="1" t="s">
        <v>3434</v>
      </c>
      <c r="G905" s="1" t="s">
        <v>3468</v>
      </c>
      <c r="H905" s="21" t="s">
        <v>3469</v>
      </c>
    </row>
    <row r="906" customFormat="false" ht="21.75" hidden="false" customHeight="true" outlineLevel="0" collapsed="false">
      <c r="A906" s="1" t="n">
        <f aca="false">1+A905</f>
        <v>806</v>
      </c>
      <c r="B906" s="1" t="s">
        <v>3375</v>
      </c>
      <c r="C906" s="1" t="s">
        <v>3376</v>
      </c>
      <c r="D906" s="1" t="s">
        <v>3470</v>
      </c>
      <c r="E906" s="1" t="s">
        <v>3471</v>
      </c>
      <c r="F906" s="1" t="s">
        <v>3472</v>
      </c>
      <c r="G906" s="1" t="s">
        <v>3473</v>
      </c>
      <c r="H906" s="21"/>
    </row>
    <row r="907" customFormat="false" ht="21.75" hidden="false" customHeight="true" outlineLevel="0" collapsed="false">
      <c r="A907" s="1" t="n">
        <f aca="false">1+A906</f>
        <v>807</v>
      </c>
      <c r="B907" s="1" t="s">
        <v>3375</v>
      </c>
      <c r="C907" s="1" t="s">
        <v>3376</v>
      </c>
      <c r="D907" s="1" t="s">
        <v>3474</v>
      </c>
      <c r="E907" s="1" t="s">
        <v>3475</v>
      </c>
      <c r="F907" s="1" t="s">
        <v>3476</v>
      </c>
      <c r="G907" s="1" t="s">
        <v>3477</v>
      </c>
      <c r="H907" s="21"/>
    </row>
    <row r="908" customFormat="false" ht="21.75" hidden="false" customHeight="true" outlineLevel="0" collapsed="false">
      <c r="A908" s="1" t="n">
        <f aca="false">1+A907</f>
        <v>808</v>
      </c>
      <c r="B908" s="1" t="s">
        <v>3375</v>
      </c>
      <c r="C908" s="1" t="s">
        <v>3376</v>
      </c>
      <c r="D908" s="1" t="s">
        <v>3478</v>
      </c>
      <c r="E908" s="1" t="s">
        <v>3479</v>
      </c>
      <c r="F908" s="1" t="s">
        <v>3434</v>
      </c>
      <c r="G908" s="1" t="s">
        <v>3480</v>
      </c>
      <c r="H908" s="21" t="s">
        <v>3481</v>
      </c>
    </row>
    <row r="909" customFormat="false" ht="35.25" hidden="false" customHeight="true" outlineLevel="0" collapsed="false">
      <c r="A909" s="1" t="n">
        <f aca="false">1+A908</f>
        <v>809</v>
      </c>
      <c r="B909" s="1" t="s">
        <v>3482</v>
      </c>
      <c r="C909" s="1" t="s">
        <v>3482</v>
      </c>
      <c r="D909" s="1" t="s">
        <v>3483</v>
      </c>
      <c r="E909" s="1" t="s">
        <v>3484</v>
      </c>
    </row>
    <row r="910" customFormat="false" ht="32.25" hidden="false" customHeight="true" outlineLevel="0" collapsed="false">
      <c r="A910" s="1" t="n">
        <f aca="false">1+A909</f>
        <v>810</v>
      </c>
      <c r="B910" s="1" t="s">
        <v>3482</v>
      </c>
      <c r="C910" s="1" t="s">
        <v>3482</v>
      </c>
      <c r="D910" s="1" t="s">
        <v>3485</v>
      </c>
    </row>
    <row r="911" customFormat="false" ht="21.75" hidden="false" customHeight="true" outlineLevel="0" collapsed="false">
      <c r="A911" s="1" t="n">
        <f aca="false">1+A910</f>
        <v>811</v>
      </c>
      <c r="B911" s="1" t="s">
        <v>3482</v>
      </c>
      <c r="C911" s="1" t="s">
        <v>3482</v>
      </c>
      <c r="D911" s="1" t="s">
        <v>3486</v>
      </c>
    </row>
    <row r="912" customFormat="false" ht="21.75" hidden="false" customHeight="true" outlineLevel="0" collapsed="false">
      <c r="A912" s="1" t="n">
        <f aca="false">1+A911</f>
        <v>812</v>
      </c>
      <c r="B912" s="1" t="s">
        <v>3482</v>
      </c>
      <c r="C912" s="1" t="s">
        <v>3482</v>
      </c>
      <c r="D912" s="1" t="s">
        <v>3487</v>
      </c>
    </row>
    <row r="913" customFormat="false" ht="21.75" hidden="false" customHeight="true" outlineLevel="0" collapsed="false">
      <c r="A913" s="1" t="n">
        <f aca="false">1+A912</f>
        <v>813</v>
      </c>
      <c r="B913" s="1" t="s">
        <v>3482</v>
      </c>
      <c r="C913" s="1" t="s">
        <v>3482</v>
      </c>
      <c r="D913" s="1" t="s">
        <v>3488</v>
      </c>
    </row>
    <row r="914" customFormat="false" ht="21.75" hidden="false" customHeight="true" outlineLevel="0" collapsed="false">
      <c r="A914" s="1" t="n">
        <f aca="false">1+A913</f>
        <v>814</v>
      </c>
      <c r="B914" s="1" t="s">
        <v>3482</v>
      </c>
      <c r="C914" s="1" t="s">
        <v>3482</v>
      </c>
      <c r="D914" s="1" t="s">
        <v>3489</v>
      </c>
    </row>
    <row r="915" customFormat="false" ht="21.75" hidden="false" customHeight="true" outlineLevel="0" collapsed="false">
      <c r="A915" s="1" t="n">
        <f aca="false">1+A914</f>
        <v>815</v>
      </c>
      <c r="B915" s="1" t="s">
        <v>3482</v>
      </c>
      <c r="C915" s="1" t="s">
        <v>3482</v>
      </c>
      <c r="D915" s="1" t="s">
        <v>3490</v>
      </c>
    </row>
    <row r="916" customFormat="false" ht="21.75" hidden="false" customHeight="true" outlineLevel="0" collapsed="false">
      <c r="A916" s="1" t="n">
        <f aca="false">1+A915</f>
        <v>816</v>
      </c>
      <c r="B916" s="1" t="s">
        <v>3482</v>
      </c>
      <c r="C916" s="1" t="s">
        <v>3482</v>
      </c>
      <c r="D916" s="1" t="s">
        <v>3491</v>
      </c>
    </row>
    <row r="917" customFormat="false" ht="21.75" hidden="false" customHeight="true" outlineLevel="0" collapsed="false">
      <c r="A917" s="1" t="n">
        <f aca="false">1+A916</f>
        <v>817</v>
      </c>
      <c r="B917" s="1" t="s">
        <v>3482</v>
      </c>
      <c r="C917" s="1" t="s">
        <v>3482</v>
      </c>
      <c r="D917" s="1" t="s">
        <v>3492</v>
      </c>
    </row>
    <row r="918" customFormat="false" ht="21.75" hidden="false" customHeight="true" outlineLevel="0" collapsed="false">
      <c r="A918" s="1" t="n">
        <f aca="false">1+A917</f>
        <v>818</v>
      </c>
      <c r="B918" s="1" t="s">
        <v>3482</v>
      </c>
      <c r="C918" s="1" t="s">
        <v>3482</v>
      </c>
      <c r="D918" s="1" t="s">
        <v>3493</v>
      </c>
    </row>
    <row r="919" customFormat="false" ht="21.75" hidden="false" customHeight="true" outlineLevel="0" collapsed="false">
      <c r="A919" s="1" t="n">
        <f aca="false">1+A918</f>
        <v>819</v>
      </c>
      <c r="B919" s="1" t="s">
        <v>3482</v>
      </c>
      <c r="C919" s="1" t="s">
        <v>3482</v>
      </c>
      <c r="D919" s="1" t="s">
        <v>3494</v>
      </c>
    </row>
    <row r="920" customFormat="false" ht="21.75" hidden="false" customHeight="true" outlineLevel="0" collapsed="false">
      <c r="A920" s="1" t="n">
        <f aca="false">1+A919</f>
        <v>820</v>
      </c>
      <c r="B920" s="1" t="s">
        <v>3482</v>
      </c>
      <c r="C920" s="1" t="s">
        <v>3482</v>
      </c>
      <c r="D920" s="1" t="s">
        <v>3495</v>
      </c>
    </row>
    <row r="921" customFormat="false" ht="21.75" hidden="false" customHeight="true" outlineLevel="0" collapsed="false">
      <c r="A921" s="1" t="n">
        <f aca="false">1+A920</f>
        <v>821</v>
      </c>
      <c r="B921" s="1" t="s">
        <v>3482</v>
      </c>
      <c r="C921" s="1" t="s">
        <v>3482</v>
      </c>
      <c r="D921" s="1" t="s">
        <v>3496</v>
      </c>
    </row>
    <row r="922" customFormat="false" ht="21.75" hidden="false" customHeight="true" outlineLevel="0" collapsed="false">
      <c r="A922" s="1" t="n">
        <f aca="false">1+A921</f>
        <v>822</v>
      </c>
      <c r="B922" s="1" t="s">
        <v>3482</v>
      </c>
      <c r="C922" s="1" t="s">
        <v>3482</v>
      </c>
      <c r="D922" s="1" t="s">
        <v>3497</v>
      </c>
    </row>
    <row r="923" customFormat="false" ht="21.75" hidden="false" customHeight="true" outlineLevel="0" collapsed="false">
      <c r="A923" s="1" t="n">
        <f aca="false">1+A922</f>
        <v>823</v>
      </c>
      <c r="B923" s="1" t="s">
        <v>3482</v>
      </c>
      <c r="C923" s="1" t="s">
        <v>3482</v>
      </c>
      <c r="D923" s="1" t="s">
        <v>3498</v>
      </c>
    </row>
    <row r="924" customFormat="false" ht="21.75" hidden="false" customHeight="true" outlineLevel="0" collapsed="false">
      <c r="A924" s="1" t="n">
        <f aca="false">1+A923</f>
        <v>824</v>
      </c>
      <c r="B924" s="1" t="s">
        <v>3482</v>
      </c>
      <c r="C924" s="1" t="s">
        <v>3482</v>
      </c>
      <c r="D924" s="1" t="s">
        <v>3499</v>
      </c>
    </row>
    <row r="925" customFormat="false" ht="21.75" hidden="false" customHeight="true" outlineLevel="0" collapsed="false">
      <c r="A925" s="1" t="n">
        <f aca="false">1+A924</f>
        <v>825</v>
      </c>
      <c r="B925" s="1" t="s">
        <v>3482</v>
      </c>
      <c r="C925" s="1" t="s">
        <v>3482</v>
      </c>
      <c r="D925" s="1" t="s">
        <v>1002</v>
      </c>
    </row>
    <row r="926" customFormat="false" ht="21.75" hidden="false" customHeight="true" outlineLevel="0" collapsed="false">
      <c r="A926" s="1" t="n">
        <f aca="false">1+A925</f>
        <v>826</v>
      </c>
      <c r="B926" s="1" t="s">
        <v>3482</v>
      </c>
      <c r="C926" s="1" t="s">
        <v>3482</v>
      </c>
      <c r="D926" s="1" t="s">
        <v>3500</v>
      </c>
    </row>
    <row r="927" customFormat="false" ht="21.75" hidden="false" customHeight="true" outlineLevel="0" collapsed="false">
      <c r="A927" s="1" t="n">
        <f aca="false">1+A926</f>
        <v>827</v>
      </c>
      <c r="B927" s="1" t="s">
        <v>3482</v>
      </c>
      <c r="C927" s="1" t="s">
        <v>3482</v>
      </c>
      <c r="D927" s="1" t="s">
        <v>3501</v>
      </c>
    </row>
    <row r="928" customFormat="false" ht="21.75" hidden="false" customHeight="true" outlineLevel="0" collapsed="false">
      <c r="A928" s="1" t="n">
        <f aca="false">1+A927</f>
        <v>828</v>
      </c>
      <c r="B928" s="1" t="s">
        <v>3482</v>
      </c>
      <c r="C928" s="1" t="s">
        <v>3482</v>
      </c>
      <c r="D928" s="1" t="s">
        <v>3502</v>
      </c>
    </row>
    <row r="929" customFormat="false" ht="21.75" hidden="false" customHeight="true" outlineLevel="0" collapsed="false">
      <c r="A929" s="1" t="n">
        <f aca="false">1+A928</f>
        <v>829</v>
      </c>
      <c r="B929" s="1" t="s">
        <v>3482</v>
      </c>
      <c r="C929" s="1" t="s">
        <v>3482</v>
      </c>
      <c r="D929" s="1" t="s">
        <v>3503</v>
      </c>
    </row>
    <row r="930" customFormat="false" ht="21.75" hidden="false" customHeight="true" outlineLevel="0" collapsed="false">
      <c r="A930" s="1" t="n">
        <f aca="false">1+A929</f>
        <v>830</v>
      </c>
      <c r="B930" s="1" t="s">
        <v>3482</v>
      </c>
      <c r="C930" s="1" t="s">
        <v>3482</v>
      </c>
      <c r="D930" s="1" t="s">
        <v>3504</v>
      </c>
    </row>
    <row r="931" customFormat="false" ht="21.75" hidden="false" customHeight="true" outlineLevel="0" collapsed="false">
      <c r="A931" s="1" t="n">
        <f aca="false">1+A930</f>
        <v>831</v>
      </c>
      <c r="B931" s="1" t="s">
        <v>3482</v>
      </c>
      <c r="C931" s="1" t="s">
        <v>3482</v>
      </c>
      <c r="D931" s="1" t="s">
        <v>3505</v>
      </c>
    </row>
    <row r="932" customFormat="false" ht="21.75" hidden="false" customHeight="true" outlineLevel="0" collapsed="false">
      <c r="A932" s="1" t="n">
        <f aca="false">1+A931</f>
        <v>832</v>
      </c>
      <c r="B932" s="1" t="s">
        <v>3482</v>
      </c>
      <c r="C932" s="1" t="s">
        <v>3482</v>
      </c>
      <c r="D932" s="1" t="s">
        <v>3506</v>
      </c>
    </row>
    <row r="933" customFormat="false" ht="21.75" hidden="false" customHeight="true" outlineLevel="0" collapsed="false">
      <c r="A933" s="1" t="n">
        <f aca="false">1+A932</f>
        <v>833</v>
      </c>
      <c r="B933" s="1" t="s">
        <v>3482</v>
      </c>
      <c r="C933" s="1" t="s">
        <v>3482</v>
      </c>
      <c r="D933" s="1" t="s">
        <v>3507</v>
      </c>
    </row>
    <row r="934" customFormat="false" ht="21.75" hidden="false" customHeight="true" outlineLevel="0" collapsed="false">
      <c r="A934" s="1" t="n">
        <f aca="false">1+A933</f>
        <v>834</v>
      </c>
      <c r="B934" s="1" t="s">
        <v>3482</v>
      </c>
      <c r="C934" s="1" t="s">
        <v>3482</v>
      </c>
      <c r="D934" s="1" t="s">
        <v>3508</v>
      </c>
    </row>
    <row r="935" customFormat="false" ht="21.75" hidden="false" customHeight="true" outlineLevel="0" collapsed="false">
      <c r="A935" s="1" t="n">
        <f aca="false">1+A934</f>
        <v>835</v>
      </c>
      <c r="B935" s="1" t="s">
        <v>3482</v>
      </c>
      <c r="C935" s="1" t="s">
        <v>3482</v>
      </c>
      <c r="D935" s="1" t="s">
        <v>3509</v>
      </c>
    </row>
    <row r="936" customFormat="false" ht="21.75" hidden="false" customHeight="true" outlineLevel="0" collapsed="false">
      <c r="A936" s="1" t="n">
        <f aca="false">1+A935</f>
        <v>836</v>
      </c>
      <c r="B936" s="1" t="s">
        <v>3482</v>
      </c>
      <c r="C936" s="1" t="s">
        <v>3482</v>
      </c>
      <c r="D936" s="1" t="s">
        <v>3510</v>
      </c>
    </row>
    <row r="937" customFormat="false" ht="21.75" hidden="false" customHeight="true" outlineLevel="0" collapsed="false">
      <c r="A937" s="1" t="n">
        <f aca="false">1+A936</f>
        <v>837</v>
      </c>
      <c r="B937" s="1" t="s">
        <v>3482</v>
      </c>
      <c r="C937" s="1" t="s">
        <v>3482</v>
      </c>
      <c r="D937" s="1" t="s">
        <v>3511</v>
      </c>
    </row>
    <row r="938" customFormat="false" ht="21.75" hidden="false" customHeight="true" outlineLevel="0" collapsed="false">
      <c r="A938" s="1" t="n">
        <f aca="false">1+A937</f>
        <v>838</v>
      </c>
      <c r="B938" s="1" t="s">
        <v>3482</v>
      </c>
      <c r="C938" s="1" t="s">
        <v>3482</v>
      </c>
      <c r="D938" s="1" t="s">
        <v>3512</v>
      </c>
    </row>
    <row r="939" customFormat="false" ht="21.75" hidden="false" customHeight="true" outlineLevel="0" collapsed="false">
      <c r="A939" s="1" t="n">
        <f aca="false">1+A938</f>
        <v>839</v>
      </c>
      <c r="B939" s="1" t="s">
        <v>3482</v>
      </c>
      <c r="C939" s="1" t="s">
        <v>3482</v>
      </c>
      <c r="D939" s="1" t="s">
        <v>3513</v>
      </c>
    </row>
    <row r="940" customFormat="false" ht="21.75" hidden="false" customHeight="true" outlineLevel="0" collapsed="false">
      <c r="A940" s="1" t="n">
        <f aca="false">1+A939</f>
        <v>840</v>
      </c>
      <c r="B940" s="1" t="s">
        <v>3482</v>
      </c>
      <c r="C940" s="1" t="s">
        <v>3482</v>
      </c>
      <c r="D940" s="1" t="s">
        <v>3514</v>
      </c>
    </row>
    <row r="941" customFormat="false" ht="21.75" hidden="false" customHeight="true" outlineLevel="0" collapsed="false">
      <c r="A941" s="1" t="n">
        <f aca="false">1+A940</f>
        <v>841</v>
      </c>
      <c r="B941" s="1" t="s">
        <v>3482</v>
      </c>
      <c r="C941" s="1" t="s">
        <v>3482</v>
      </c>
      <c r="D941" s="1" t="s">
        <v>3515</v>
      </c>
    </row>
    <row r="942" customFormat="false" ht="21.75" hidden="false" customHeight="true" outlineLevel="0" collapsed="false">
      <c r="A942" s="1" t="n">
        <f aca="false">1+A941</f>
        <v>842</v>
      </c>
      <c r="B942" s="1" t="s">
        <v>3482</v>
      </c>
      <c r="C942" s="1" t="s">
        <v>3482</v>
      </c>
      <c r="D942" s="1" t="s">
        <v>3516</v>
      </c>
    </row>
    <row r="943" customFormat="false" ht="21.75" hidden="false" customHeight="true" outlineLevel="0" collapsed="false">
      <c r="A943" s="1" t="n">
        <f aca="false">1+A942</f>
        <v>843</v>
      </c>
      <c r="B943" s="1" t="s">
        <v>3482</v>
      </c>
      <c r="C943" s="1" t="s">
        <v>3482</v>
      </c>
      <c r="D943" s="1" t="s">
        <v>3517</v>
      </c>
    </row>
    <row r="944" customFormat="false" ht="21.75" hidden="false" customHeight="true" outlineLevel="0" collapsed="false">
      <c r="A944" s="1" t="n">
        <f aca="false">1+A943</f>
        <v>844</v>
      </c>
      <c r="B944" s="1" t="s">
        <v>3482</v>
      </c>
      <c r="C944" s="1" t="s">
        <v>3482</v>
      </c>
      <c r="D944" s="1" t="s">
        <v>3518</v>
      </c>
    </row>
    <row r="945" customFormat="false" ht="21.75" hidden="false" customHeight="true" outlineLevel="0" collapsed="false">
      <c r="A945" s="1" t="n">
        <f aca="false">1+A944</f>
        <v>845</v>
      </c>
      <c r="B945" s="1" t="s">
        <v>3482</v>
      </c>
      <c r="C945" s="1" t="s">
        <v>3482</v>
      </c>
      <c r="D945" s="1" t="s">
        <v>3519</v>
      </c>
    </row>
    <row r="946" customFormat="false" ht="21.75" hidden="false" customHeight="true" outlineLevel="0" collapsed="false">
      <c r="A946" s="1" t="n">
        <f aca="false">1+A945</f>
        <v>846</v>
      </c>
      <c r="B946" s="1" t="s">
        <v>3482</v>
      </c>
      <c r="C946" s="1" t="s">
        <v>3482</v>
      </c>
      <c r="D946" s="1" t="s">
        <v>3520</v>
      </c>
    </row>
    <row r="947" customFormat="false" ht="21.75" hidden="false" customHeight="true" outlineLevel="0" collapsed="false">
      <c r="A947" s="1" t="n">
        <f aca="false">1+A946</f>
        <v>847</v>
      </c>
      <c r="B947" s="1" t="s">
        <v>3482</v>
      </c>
      <c r="C947" s="1" t="s">
        <v>3482</v>
      </c>
      <c r="D947" s="1" t="s">
        <v>3521</v>
      </c>
    </row>
    <row r="948" customFormat="false" ht="21.75" hidden="false" customHeight="true" outlineLevel="0" collapsed="false">
      <c r="A948" s="1" t="n">
        <f aca="false">1+A947</f>
        <v>848</v>
      </c>
      <c r="B948" s="1" t="s">
        <v>3482</v>
      </c>
      <c r="C948" s="1" t="s">
        <v>3482</v>
      </c>
      <c r="D948" s="1" t="s">
        <v>3522</v>
      </c>
    </row>
    <row r="949" customFormat="false" ht="21.75" hidden="false" customHeight="true" outlineLevel="0" collapsed="false">
      <c r="A949" s="1" t="n">
        <f aca="false">1+A948</f>
        <v>849</v>
      </c>
      <c r="B949" s="1" t="s">
        <v>3482</v>
      </c>
      <c r="C949" s="1" t="s">
        <v>3482</v>
      </c>
      <c r="D949" s="1" t="s">
        <v>3523</v>
      </c>
    </row>
    <row r="950" customFormat="false" ht="21.75" hidden="false" customHeight="true" outlineLevel="0" collapsed="false">
      <c r="A950" s="1" t="n">
        <f aca="false">1+A949</f>
        <v>850</v>
      </c>
      <c r="B950" s="1" t="s">
        <v>3482</v>
      </c>
      <c r="C950" s="1" t="s">
        <v>3482</v>
      </c>
      <c r="D950" s="1" t="s">
        <v>3524</v>
      </c>
    </row>
    <row r="951" customFormat="false" ht="21.75" hidden="false" customHeight="true" outlineLevel="0" collapsed="false">
      <c r="A951" s="1" t="n">
        <f aca="false">1+A950</f>
        <v>851</v>
      </c>
      <c r="B951" s="1" t="s">
        <v>3482</v>
      </c>
      <c r="C951" s="1" t="s">
        <v>3482</v>
      </c>
      <c r="D951" s="1" t="s">
        <v>3525</v>
      </c>
    </row>
    <row r="952" customFormat="false" ht="21.75" hidden="false" customHeight="true" outlineLevel="0" collapsed="false">
      <c r="A952" s="1" t="n">
        <f aca="false">1+A951</f>
        <v>852</v>
      </c>
      <c r="B952" s="1" t="s">
        <v>3482</v>
      </c>
      <c r="C952" s="1" t="s">
        <v>3482</v>
      </c>
      <c r="D952" s="1" t="s">
        <v>3526</v>
      </c>
    </row>
    <row r="953" customFormat="false" ht="21.75" hidden="false" customHeight="true" outlineLevel="0" collapsed="false">
      <c r="A953" s="1" t="n">
        <f aca="false">1+A952</f>
        <v>853</v>
      </c>
      <c r="B953" s="1" t="s">
        <v>3482</v>
      </c>
      <c r="C953" s="1" t="s">
        <v>3482</v>
      </c>
      <c r="D953" s="1" t="s">
        <v>3527</v>
      </c>
    </row>
    <row r="954" customFormat="false" ht="21.75" hidden="false" customHeight="true" outlineLevel="0" collapsed="false">
      <c r="A954" s="1" t="n">
        <f aca="false">1+A953</f>
        <v>854</v>
      </c>
      <c r="B954" s="1" t="s">
        <v>3482</v>
      </c>
      <c r="C954" s="1" t="s">
        <v>3482</v>
      </c>
      <c r="D954" s="1" t="s">
        <v>3528</v>
      </c>
    </row>
    <row r="955" customFormat="false" ht="21.75" hidden="false" customHeight="true" outlineLevel="0" collapsed="false">
      <c r="A955" s="1" t="n">
        <f aca="false">1+A954</f>
        <v>855</v>
      </c>
      <c r="B955" s="1" t="s">
        <v>3482</v>
      </c>
      <c r="C955" s="1" t="s">
        <v>3482</v>
      </c>
      <c r="D955" s="1" t="s">
        <v>3529</v>
      </c>
    </row>
    <row r="956" customFormat="false" ht="21.75" hidden="false" customHeight="true" outlineLevel="0" collapsed="false">
      <c r="A956" s="1" t="n">
        <f aca="false">1+A955</f>
        <v>856</v>
      </c>
      <c r="B956" s="1" t="s">
        <v>3482</v>
      </c>
      <c r="C956" s="1" t="s">
        <v>3482</v>
      </c>
      <c r="D956" s="1" t="s">
        <v>3530</v>
      </c>
    </row>
    <row r="957" customFormat="false" ht="21.75" hidden="false" customHeight="true" outlineLevel="0" collapsed="false">
      <c r="A957" s="1" t="n">
        <f aca="false">1+A956</f>
        <v>857</v>
      </c>
      <c r="B957" s="1" t="s">
        <v>3482</v>
      </c>
      <c r="C957" s="1" t="s">
        <v>3482</v>
      </c>
      <c r="D957" s="1" t="s">
        <v>2436</v>
      </c>
    </row>
    <row r="958" customFormat="false" ht="21.75" hidden="false" customHeight="true" outlineLevel="0" collapsed="false">
      <c r="A958" s="1" t="n">
        <f aca="false">1+A957</f>
        <v>858</v>
      </c>
      <c r="B958" s="1" t="s">
        <v>3482</v>
      </c>
      <c r="C958" s="1" t="s">
        <v>3482</v>
      </c>
      <c r="D958" s="1" t="s">
        <v>3531</v>
      </c>
    </row>
    <row r="959" customFormat="false" ht="21.75" hidden="false" customHeight="true" outlineLevel="0" collapsed="false">
      <c r="A959" s="1" t="n">
        <f aca="false">1+A958</f>
        <v>859</v>
      </c>
      <c r="B959" s="1" t="s">
        <v>3482</v>
      </c>
      <c r="C959" s="1" t="s">
        <v>3482</v>
      </c>
      <c r="D959" s="1" t="s">
        <v>3532</v>
      </c>
    </row>
    <row r="960" customFormat="false" ht="21.75" hidden="false" customHeight="true" outlineLevel="0" collapsed="false">
      <c r="A960" s="1" t="n">
        <f aca="false">1+A959</f>
        <v>860</v>
      </c>
      <c r="B960" s="1" t="s">
        <v>3482</v>
      </c>
      <c r="C960" s="1" t="s">
        <v>3482</v>
      </c>
      <c r="D960" s="1" t="s">
        <v>3533</v>
      </c>
    </row>
    <row r="961" customFormat="false" ht="21.75" hidden="false" customHeight="true" outlineLevel="0" collapsed="false">
      <c r="A961" s="1" t="n">
        <f aca="false">1+A960</f>
        <v>861</v>
      </c>
      <c r="B961" s="1" t="s">
        <v>3482</v>
      </c>
      <c r="C961" s="1" t="s">
        <v>3482</v>
      </c>
      <c r="D961" s="1" t="s">
        <v>3534</v>
      </c>
    </row>
    <row r="962" customFormat="false" ht="21.75" hidden="false" customHeight="true" outlineLevel="0" collapsed="false">
      <c r="A962" s="1" t="n">
        <f aca="false">1+A961</f>
        <v>862</v>
      </c>
      <c r="B962" s="1" t="s">
        <v>3482</v>
      </c>
      <c r="C962" s="1" t="s">
        <v>3482</v>
      </c>
      <c r="D962" s="1" t="s">
        <v>3535</v>
      </c>
    </row>
    <row r="963" customFormat="false" ht="21.75" hidden="false" customHeight="true" outlineLevel="0" collapsed="false">
      <c r="A963" s="1" t="n">
        <f aca="false">1+A962</f>
        <v>863</v>
      </c>
      <c r="B963" s="1" t="s">
        <v>3482</v>
      </c>
      <c r="C963" s="1" t="s">
        <v>3482</v>
      </c>
      <c r="D963" s="1" t="s">
        <v>3536</v>
      </c>
    </row>
    <row r="964" customFormat="false" ht="21.75" hidden="false" customHeight="true" outlineLevel="0" collapsed="false">
      <c r="A964" s="1" t="n">
        <f aca="false">1+A963</f>
        <v>864</v>
      </c>
      <c r="B964" s="1" t="s">
        <v>3482</v>
      </c>
      <c r="C964" s="1" t="s">
        <v>3482</v>
      </c>
      <c r="D964" s="1" t="s">
        <v>3537</v>
      </c>
    </row>
  </sheetData>
  <autoFilter ref="A1:H1"/>
  <mergeCells count="511">
    <mergeCell ref="A66:A67"/>
    <mergeCell ref="B66:B67"/>
    <mergeCell ref="C66:C67"/>
    <mergeCell ref="D66:D67"/>
    <mergeCell ref="E66:E67"/>
    <mergeCell ref="F66:F67"/>
    <mergeCell ref="G66:G67"/>
    <mergeCell ref="H66:H67"/>
    <mergeCell ref="A68:A69"/>
    <mergeCell ref="B68:B69"/>
    <mergeCell ref="C68:C69"/>
    <mergeCell ref="D68:D69"/>
    <mergeCell ref="E68:E69"/>
    <mergeCell ref="F68:F69"/>
    <mergeCell ref="G68:G69"/>
    <mergeCell ref="H68:H69"/>
    <mergeCell ref="A70:A71"/>
    <mergeCell ref="B70:B71"/>
    <mergeCell ref="C70:C71"/>
    <mergeCell ref="D70:D71"/>
    <mergeCell ref="E70:E71"/>
    <mergeCell ref="F70:F71"/>
    <mergeCell ref="G70:G71"/>
    <mergeCell ref="H70:H71"/>
    <mergeCell ref="A72:A73"/>
    <mergeCell ref="B72:B73"/>
    <mergeCell ref="C72:C73"/>
    <mergeCell ref="D72:D73"/>
    <mergeCell ref="E72:E73"/>
    <mergeCell ref="G72:G73"/>
    <mergeCell ref="H72:H73"/>
    <mergeCell ref="A74:A81"/>
    <mergeCell ref="B74:B81"/>
    <mergeCell ref="D74:D81"/>
    <mergeCell ref="E74:E81"/>
    <mergeCell ref="G74:G81"/>
    <mergeCell ref="H74:H81"/>
    <mergeCell ref="A82:A86"/>
    <mergeCell ref="B82:B86"/>
    <mergeCell ref="D82:D86"/>
    <mergeCell ref="E82:E86"/>
    <mergeCell ref="F82:F86"/>
    <mergeCell ref="G82:G86"/>
    <mergeCell ref="A87:A89"/>
    <mergeCell ref="B87:B89"/>
    <mergeCell ref="C87:C89"/>
    <mergeCell ref="D87:D89"/>
    <mergeCell ref="E87:E89"/>
    <mergeCell ref="G87:G89"/>
    <mergeCell ref="A90:A92"/>
    <mergeCell ref="B90:B92"/>
    <mergeCell ref="D90:D92"/>
    <mergeCell ref="G90:G92"/>
    <mergeCell ref="H90:H92"/>
    <mergeCell ref="A93:A94"/>
    <mergeCell ref="B93:B94"/>
    <mergeCell ref="C93:C94"/>
    <mergeCell ref="D93:D94"/>
    <mergeCell ref="E93:E94"/>
    <mergeCell ref="F93:F94"/>
    <mergeCell ref="G93:G94"/>
    <mergeCell ref="A95:A96"/>
    <mergeCell ref="B95:B96"/>
    <mergeCell ref="C95:C96"/>
    <mergeCell ref="D95:D96"/>
    <mergeCell ref="E95:E96"/>
    <mergeCell ref="F95:F96"/>
    <mergeCell ref="G95:G96"/>
    <mergeCell ref="A97:A107"/>
    <mergeCell ref="B97:B107"/>
    <mergeCell ref="D97:D107"/>
    <mergeCell ref="E97:E107"/>
    <mergeCell ref="F97:F107"/>
    <mergeCell ref="G97:G107"/>
    <mergeCell ref="H97:H107"/>
    <mergeCell ref="A108:A109"/>
    <mergeCell ref="B108:B109"/>
    <mergeCell ref="C108:C109"/>
    <mergeCell ref="D108:D109"/>
    <mergeCell ref="E108:E109"/>
    <mergeCell ref="G108:G109"/>
    <mergeCell ref="A110:A111"/>
    <mergeCell ref="B110:B111"/>
    <mergeCell ref="C110:C111"/>
    <mergeCell ref="D110:D111"/>
    <mergeCell ref="E110:E111"/>
    <mergeCell ref="G110:G111"/>
    <mergeCell ref="A112:A114"/>
    <mergeCell ref="B112:B114"/>
    <mergeCell ref="C112:C114"/>
    <mergeCell ref="D112:D114"/>
    <mergeCell ref="F112:F114"/>
    <mergeCell ref="G112:G114"/>
    <mergeCell ref="H112:H114"/>
    <mergeCell ref="A115:A116"/>
    <mergeCell ref="B115:B116"/>
    <mergeCell ref="C115:C116"/>
    <mergeCell ref="D115:D116"/>
    <mergeCell ref="E115:E116"/>
    <mergeCell ref="F115:F116"/>
    <mergeCell ref="G115:G116"/>
    <mergeCell ref="H115:H116"/>
    <mergeCell ref="A117:A118"/>
    <mergeCell ref="B117:B118"/>
    <mergeCell ref="C117:C118"/>
    <mergeCell ref="D117:D118"/>
    <mergeCell ref="E117:E118"/>
    <mergeCell ref="F117:F118"/>
    <mergeCell ref="G117:G118"/>
    <mergeCell ref="H117:H118"/>
    <mergeCell ref="A119:A120"/>
    <mergeCell ref="B119:B120"/>
    <mergeCell ref="C119:C120"/>
    <mergeCell ref="D119:D120"/>
    <mergeCell ref="E119:E120"/>
    <mergeCell ref="F119:F120"/>
    <mergeCell ref="G119:G120"/>
    <mergeCell ref="A121:A122"/>
    <mergeCell ref="B121:B122"/>
    <mergeCell ref="C121:C122"/>
    <mergeCell ref="D121:D122"/>
    <mergeCell ref="F121:F122"/>
    <mergeCell ref="G121:G122"/>
    <mergeCell ref="A123:A124"/>
    <mergeCell ref="B123:B124"/>
    <mergeCell ref="C123:C124"/>
    <mergeCell ref="D123:D124"/>
    <mergeCell ref="F123:F124"/>
    <mergeCell ref="G123:G124"/>
    <mergeCell ref="A125:A126"/>
    <mergeCell ref="B125:B126"/>
    <mergeCell ref="C125:C126"/>
    <mergeCell ref="D125:D126"/>
    <mergeCell ref="E125:E126"/>
    <mergeCell ref="F125:F126"/>
    <mergeCell ref="G125:G126"/>
    <mergeCell ref="H125:H126"/>
    <mergeCell ref="A127:A131"/>
    <mergeCell ref="B127:B131"/>
    <mergeCell ref="C127:C131"/>
    <mergeCell ref="D127:D131"/>
    <mergeCell ref="G127:G131"/>
    <mergeCell ref="A132:A134"/>
    <mergeCell ref="B132:B134"/>
    <mergeCell ref="C132:C134"/>
    <mergeCell ref="D132:D134"/>
    <mergeCell ref="E132:E134"/>
    <mergeCell ref="F132:F134"/>
    <mergeCell ref="G132:G134"/>
    <mergeCell ref="H132:H134"/>
    <mergeCell ref="A135:A137"/>
    <mergeCell ref="B135:B137"/>
    <mergeCell ref="C135:C137"/>
    <mergeCell ref="D135:D137"/>
    <mergeCell ref="E135:E137"/>
    <mergeCell ref="F135:F137"/>
    <mergeCell ref="G135:G137"/>
    <mergeCell ref="H135:H137"/>
    <mergeCell ref="A138:A140"/>
    <mergeCell ref="B138:B140"/>
    <mergeCell ref="C138:C140"/>
    <mergeCell ref="D138:D140"/>
    <mergeCell ref="E138:E140"/>
    <mergeCell ref="F138:F140"/>
    <mergeCell ref="G138:G140"/>
    <mergeCell ref="H138:H140"/>
    <mergeCell ref="A141:A142"/>
    <mergeCell ref="B141:B142"/>
    <mergeCell ref="C141:C142"/>
    <mergeCell ref="D141:D142"/>
    <mergeCell ref="E141:E142"/>
    <mergeCell ref="F141:F142"/>
    <mergeCell ref="G141:G142"/>
    <mergeCell ref="H141:H142"/>
    <mergeCell ref="A143:A146"/>
    <mergeCell ref="B143:B146"/>
    <mergeCell ref="C143:C146"/>
    <mergeCell ref="D143:D146"/>
    <mergeCell ref="E143:E146"/>
    <mergeCell ref="F143:F146"/>
    <mergeCell ref="G143:G146"/>
    <mergeCell ref="H143:H146"/>
    <mergeCell ref="A147:A148"/>
    <mergeCell ref="B147:B148"/>
    <mergeCell ref="C147:C148"/>
    <mergeCell ref="D147:D148"/>
    <mergeCell ref="E147:E148"/>
    <mergeCell ref="F147:F148"/>
    <mergeCell ref="G147:G148"/>
    <mergeCell ref="H147:H148"/>
    <mergeCell ref="D462:D463"/>
    <mergeCell ref="E462:E463"/>
    <mergeCell ref="F462:F463"/>
    <mergeCell ref="G462:G463"/>
    <mergeCell ref="H462:H463"/>
    <mergeCell ref="D465:D467"/>
    <mergeCell ref="F465:F467"/>
    <mergeCell ref="D468:D470"/>
    <mergeCell ref="E468:E470"/>
    <mergeCell ref="F468:F470"/>
    <mergeCell ref="D471:D473"/>
    <mergeCell ref="F471:F473"/>
    <mergeCell ref="D474:D486"/>
    <mergeCell ref="F474:F486"/>
    <mergeCell ref="G474:G486"/>
    <mergeCell ref="H474:H486"/>
    <mergeCell ref="D489:D490"/>
    <mergeCell ref="E489:E490"/>
    <mergeCell ref="D491:D495"/>
    <mergeCell ref="E491:E495"/>
    <mergeCell ref="D496:D500"/>
    <mergeCell ref="D501:D502"/>
    <mergeCell ref="D503:D504"/>
    <mergeCell ref="E503:E504"/>
    <mergeCell ref="D507:D508"/>
    <mergeCell ref="D513:D515"/>
    <mergeCell ref="D519:D520"/>
    <mergeCell ref="D522:D523"/>
    <mergeCell ref="D525:D527"/>
    <mergeCell ref="D535:D537"/>
    <mergeCell ref="A549:A550"/>
    <mergeCell ref="B549:B550"/>
    <mergeCell ref="D549:D550"/>
    <mergeCell ref="E549:E550"/>
    <mergeCell ref="F549:F550"/>
    <mergeCell ref="A551:A554"/>
    <mergeCell ref="B551:B554"/>
    <mergeCell ref="D551:D554"/>
    <mergeCell ref="E551:E554"/>
    <mergeCell ref="G551:G554"/>
    <mergeCell ref="H551:H554"/>
    <mergeCell ref="A555:A556"/>
    <mergeCell ref="B555:B556"/>
    <mergeCell ref="D555:D556"/>
    <mergeCell ref="E555:E556"/>
    <mergeCell ref="F555:F556"/>
    <mergeCell ref="G555:G556"/>
    <mergeCell ref="H555:H556"/>
    <mergeCell ref="A557:A558"/>
    <mergeCell ref="B557:B558"/>
    <mergeCell ref="D557:D558"/>
    <mergeCell ref="E557:E558"/>
    <mergeCell ref="G557:G558"/>
    <mergeCell ref="H557:H558"/>
    <mergeCell ref="A559:A560"/>
    <mergeCell ref="B559:B560"/>
    <mergeCell ref="D559:D560"/>
    <mergeCell ref="E559:E560"/>
    <mergeCell ref="F559:F560"/>
    <mergeCell ref="G559:G560"/>
    <mergeCell ref="H559:H560"/>
    <mergeCell ref="A561:A563"/>
    <mergeCell ref="B561:B563"/>
    <mergeCell ref="D561:D563"/>
    <mergeCell ref="E561:E563"/>
    <mergeCell ref="G561:G563"/>
    <mergeCell ref="H561:H563"/>
    <mergeCell ref="A564:A565"/>
    <mergeCell ref="B564:B565"/>
    <mergeCell ref="D564:D565"/>
    <mergeCell ref="E564:E565"/>
    <mergeCell ref="F564:F565"/>
    <mergeCell ref="G564:G565"/>
    <mergeCell ref="H564:H565"/>
    <mergeCell ref="A566:A567"/>
    <mergeCell ref="B566:B567"/>
    <mergeCell ref="D566:D567"/>
    <mergeCell ref="E566:E567"/>
    <mergeCell ref="F566:F567"/>
    <mergeCell ref="H566:H567"/>
    <mergeCell ref="A568:A569"/>
    <mergeCell ref="B568:B569"/>
    <mergeCell ref="D568:D569"/>
    <mergeCell ref="E568:E569"/>
    <mergeCell ref="F568:F569"/>
    <mergeCell ref="G568:G569"/>
    <mergeCell ref="H568:H569"/>
    <mergeCell ref="A570:A572"/>
    <mergeCell ref="B570:B572"/>
    <mergeCell ref="E570:E572"/>
    <mergeCell ref="F570:F572"/>
    <mergeCell ref="G570:G572"/>
    <mergeCell ref="A573:A574"/>
    <mergeCell ref="B573:B574"/>
    <mergeCell ref="D573:D574"/>
    <mergeCell ref="E573:E574"/>
    <mergeCell ref="F573:F574"/>
    <mergeCell ref="G573:G574"/>
    <mergeCell ref="H573:H574"/>
    <mergeCell ref="A575:A576"/>
    <mergeCell ref="B575:B576"/>
    <mergeCell ref="D575:D576"/>
    <mergeCell ref="E575:E576"/>
    <mergeCell ref="F575:F576"/>
    <mergeCell ref="G575:G576"/>
    <mergeCell ref="H575:H576"/>
    <mergeCell ref="A577:A578"/>
    <mergeCell ref="B577:B578"/>
    <mergeCell ref="D577:D578"/>
    <mergeCell ref="E577:E578"/>
    <mergeCell ref="G577:G578"/>
    <mergeCell ref="H577:H578"/>
    <mergeCell ref="A579:A581"/>
    <mergeCell ref="B579:B581"/>
    <mergeCell ref="C579:C581"/>
    <mergeCell ref="D579:D581"/>
    <mergeCell ref="G579:G581"/>
    <mergeCell ref="H579:H581"/>
    <mergeCell ref="A582:A584"/>
    <mergeCell ref="B582:B584"/>
    <mergeCell ref="C582:C584"/>
    <mergeCell ref="D582:D584"/>
    <mergeCell ref="F582:F584"/>
    <mergeCell ref="H582:H584"/>
    <mergeCell ref="A585:A586"/>
    <mergeCell ref="B585:B586"/>
    <mergeCell ref="C585:C586"/>
    <mergeCell ref="D585:D586"/>
    <mergeCell ref="E585:E586"/>
    <mergeCell ref="F585:F586"/>
    <mergeCell ref="G585:G586"/>
    <mergeCell ref="H585:H586"/>
    <mergeCell ref="A588:A589"/>
    <mergeCell ref="B588:B589"/>
    <mergeCell ref="C588:C589"/>
    <mergeCell ref="D588:D589"/>
    <mergeCell ref="E588:E589"/>
    <mergeCell ref="F588:F589"/>
    <mergeCell ref="G588:G589"/>
    <mergeCell ref="H588:H589"/>
    <mergeCell ref="A590:A591"/>
    <mergeCell ref="B590:B591"/>
    <mergeCell ref="C590:C591"/>
    <mergeCell ref="D590:D591"/>
    <mergeCell ref="E590:E591"/>
    <mergeCell ref="F590:F591"/>
    <mergeCell ref="H590:H591"/>
    <mergeCell ref="A592:A593"/>
    <mergeCell ref="B592:B593"/>
    <mergeCell ref="C592:C593"/>
    <mergeCell ref="D592:D593"/>
    <mergeCell ref="E592:E593"/>
    <mergeCell ref="F592:F593"/>
    <mergeCell ref="H592:H593"/>
    <mergeCell ref="A594:A595"/>
    <mergeCell ref="B594:B595"/>
    <mergeCell ref="C594:C595"/>
    <mergeCell ref="D594:D595"/>
    <mergeCell ref="E594:E595"/>
    <mergeCell ref="F594:F595"/>
    <mergeCell ref="G594:G595"/>
    <mergeCell ref="A596:A597"/>
    <mergeCell ref="B596:B597"/>
    <mergeCell ref="C596:C597"/>
    <mergeCell ref="D596:D597"/>
    <mergeCell ref="E596:E597"/>
    <mergeCell ref="F596:F597"/>
    <mergeCell ref="H596:H597"/>
    <mergeCell ref="A598:A599"/>
    <mergeCell ref="B598:B599"/>
    <mergeCell ref="C598:C599"/>
    <mergeCell ref="D598:D599"/>
    <mergeCell ref="E598:E599"/>
    <mergeCell ref="F598:F599"/>
    <mergeCell ref="G598:G599"/>
    <mergeCell ref="H598:H599"/>
    <mergeCell ref="A600:A601"/>
    <mergeCell ref="B600:B601"/>
    <mergeCell ref="C600:C601"/>
    <mergeCell ref="D600:D601"/>
    <mergeCell ref="E600:E601"/>
    <mergeCell ref="F600:F601"/>
    <mergeCell ref="G600:G601"/>
    <mergeCell ref="H600:H601"/>
    <mergeCell ref="A602:A603"/>
    <mergeCell ref="B602:B603"/>
    <mergeCell ref="C602:C603"/>
    <mergeCell ref="D602:D603"/>
    <mergeCell ref="E602:E603"/>
    <mergeCell ref="F602:F603"/>
    <mergeCell ref="G602:G603"/>
    <mergeCell ref="A604:A605"/>
    <mergeCell ref="B604:B605"/>
    <mergeCell ref="C604:C605"/>
    <mergeCell ref="D604:D605"/>
    <mergeCell ref="E604:E605"/>
    <mergeCell ref="F604:F605"/>
    <mergeCell ref="G604:G605"/>
    <mergeCell ref="H604:H605"/>
    <mergeCell ref="A606:A608"/>
    <mergeCell ref="B606:B608"/>
    <mergeCell ref="D606:D608"/>
    <mergeCell ref="E606:E608"/>
    <mergeCell ref="F606:F608"/>
    <mergeCell ref="H606:H608"/>
    <mergeCell ref="A609:A610"/>
    <mergeCell ref="B609:B610"/>
    <mergeCell ref="D609:D610"/>
    <mergeCell ref="E609:E610"/>
    <mergeCell ref="F609:F610"/>
    <mergeCell ref="H609:H610"/>
    <mergeCell ref="A611:A614"/>
    <mergeCell ref="B611:B614"/>
    <mergeCell ref="D611:D614"/>
    <mergeCell ref="E611:E614"/>
    <mergeCell ref="F611:F614"/>
    <mergeCell ref="H611:H614"/>
    <mergeCell ref="A615:A616"/>
    <mergeCell ref="B615:B616"/>
    <mergeCell ref="D615:D616"/>
    <mergeCell ref="E615:E616"/>
    <mergeCell ref="F615:F616"/>
    <mergeCell ref="G615:G616"/>
    <mergeCell ref="H615:H616"/>
    <mergeCell ref="A617:A618"/>
    <mergeCell ref="B617:B618"/>
    <mergeCell ref="D617:D618"/>
    <mergeCell ref="E617:E618"/>
    <mergeCell ref="F617:F618"/>
    <mergeCell ref="G617:G618"/>
    <mergeCell ref="H617:H618"/>
    <mergeCell ref="A619:A620"/>
    <mergeCell ref="B619:B620"/>
    <mergeCell ref="C619:C620"/>
    <mergeCell ref="D619:D620"/>
    <mergeCell ref="E619:E620"/>
    <mergeCell ref="F619:F620"/>
    <mergeCell ref="G619:G620"/>
    <mergeCell ref="H619:H620"/>
    <mergeCell ref="A621:A622"/>
    <mergeCell ref="B621:B622"/>
    <mergeCell ref="C621:C622"/>
    <mergeCell ref="D621:D622"/>
    <mergeCell ref="E621:E622"/>
    <mergeCell ref="F621:F622"/>
    <mergeCell ref="G621:G622"/>
    <mergeCell ref="H621:H622"/>
    <mergeCell ref="A624:A625"/>
    <mergeCell ref="B624:B625"/>
    <mergeCell ref="D624:D625"/>
    <mergeCell ref="E624:E625"/>
    <mergeCell ref="F624:F625"/>
    <mergeCell ref="G624:G625"/>
    <mergeCell ref="H624:H625"/>
    <mergeCell ref="A626:A627"/>
    <mergeCell ref="B626:B627"/>
    <mergeCell ref="D626:D627"/>
    <mergeCell ref="E626:E627"/>
    <mergeCell ref="F626:F627"/>
    <mergeCell ref="G626:G627"/>
    <mergeCell ref="H626:H627"/>
    <mergeCell ref="A628:A629"/>
    <mergeCell ref="B628:B629"/>
    <mergeCell ref="D628:D629"/>
    <mergeCell ref="E628:E629"/>
    <mergeCell ref="F628:F629"/>
    <mergeCell ref="G628:G629"/>
    <mergeCell ref="H628:H629"/>
    <mergeCell ref="A630:A631"/>
    <mergeCell ref="B630:B631"/>
    <mergeCell ref="D630:D631"/>
    <mergeCell ref="E630:E631"/>
    <mergeCell ref="F630:F631"/>
    <mergeCell ref="G630:G631"/>
    <mergeCell ref="H630:H631"/>
    <mergeCell ref="A632:A633"/>
    <mergeCell ref="B632:B633"/>
    <mergeCell ref="C632:C633"/>
    <mergeCell ref="D632:D633"/>
    <mergeCell ref="E632:E633"/>
    <mergeCell ref="F632:F633"/>
    <mergeCell ref="G632:G633"/>
    <mergeCell ref="H632:H633"/>
    <mergeCell ref="A634:A635"/>
    <mergeCell ref="B634:B635"/>
    <mergeCell ref="D634:D635"/>
    <mergeCell ref="E634:E635"/>
    <mergeCell ref="F634:F635"/>
    <mergeCell ref="G634:G635"/>
    <mergeCell ref="H634:H635"/>
    <mergeCell ref="A636:A637"/>
    <mergeCell ref="B636:B637"/>
    <mergeCell ref="C636:C637"/>
    <mergeCell ref="D636:D637"/>
    <mergeCell ref="E636:E637"/>
    <mergeCell ref="F636:F637"/>
    <mergeCell ref="G636:G637"/>
    <mergeCell ref="H636:H637"/>
    <mergeCell ref="A638:A639"/>
    <mergeCell ref="B638:B639"/>
    <mergeCell ref="D638:D639"/>
    <mergeCell ref="E638:E639"/>
    <mergeCell ref="F638:F639"/>
    <mergeCell ref="G638:G639"/>
    <mergeCell ref="H638:H639"/>
    <mergeCell ref="A640:A641"/>
    <mergeCell ref="B640:B641"/>
    <mergeCell ref="C640:C641"/>
    <mergeCell ref="D640:D641"/>
    <mergeCell ref="E640:E641"/>
    <mergeCell ref="F640:F641"/>
    <mergeCell ref="G640:G641"/>
    <mergeCell ref="H640:H641"/>
    <mergeCell ref="A642:A643"/>
    <mergeCell ref="B642:B643"/>
    <mergeCell ref="C642:C643"/>
    <mergeCell ref="D642:D643"/>
    <mergeCell ref="E642:E643"/>
    <mergeCell ref="F642:F643"/>
    <mergeCell ref="G642:G643"/>
    <mergeCell ref="H642:H643"/>
  </mergeCells>
  <conditionalFormatting sqref="D771">
    <cfRule type="expression" priority="2" aboveAverage="0" equalAverage="0" bottom="0" percent="0" rank="0" text="" dxfId="2">
      <formula>LEN(TRIM(D771))&gt;0</formula>
    </cfRule>
  </conditionalFormatting>
  <hyperlinks>
    <hyperlink ref="H66" r:id="rId1" display="khalidmehmood@getzpharma.com"/>
    <hyperlink ref="H68" r:id="rId2" display="nadeem@sealecompany.com"/>
    <hyperlink ref="H72" r:id="rId3" display="Syedanis.ahmed@abbott.com"/>
    <hyperlink ref="H94" r:id="rId4" display=" info@snampharma.com"/>
    <hyperlink ref="H96" r:id="rId5" display="yasir@genixpharma.com"/>
    <hyperlink ref="H109" r:id="rId6" display=" pakistan.info@pfizer.com"/>
    <hyperlink ref="H111" r:id="rId7" display="atif.siddiqui@cclpharma.net"/>
    <hyperlink ref="H115" r:id="rId8" display="altaf.hussain@ferozsons-labs.com"/>
    <hyperlink ref="H122" r:id="rId9" display="Syed.Sikandar@highnoon.com.pk"/>
    <hyperlink ref="H125" r:id="rId10" display="zahid.maker@royalgroupweb.com"/>
    <hyperlink ref="H127" r:id="rId11" display="export@forvilcosmetics.Com"/>
    <hyperlink ref="H132" r:id="rId12" display="info@goldenpearl.com.pk"/>
    <hyperlink ref="H135" r:id="rId13" display="info@facefresh.com"/>
    <hyperlink ref="H147" r:id="rId14" display="info@sana-naturals.com"/>
    <hyperlink ref="H169" r:id="rId15" display="shujaat.a@haseenhabibcorp.com,"/>
    <hyperlink ref="H180" r:id="rId16" display="Sdad@msforgings.com        "/>
    <hyperlink ref="H181" r:id="rId17" display="info@rastgar.com "/>
    <hyperlink ref="H183" r:id="rId18" display="bhullah3005@gmail.com "/>
    <hyperlink ref="H184" r:id="rId19" display="info@agrisoul.com "/>
    <hyperlink ref="H185" r:id="rId20" display="ammad@kortechradiator.com "/>
    <hyperlink ref="H186" r:id="rId21" display="info@faizantraders.com"/>
    <hyperlink ref="H187" r:id="rId22" display="info@sultanandkamil.com&#10;"/>
    <hyperlink ref="H188" r:id="rId23" display="info@meralastik.com"/>
    <hyperlink ref="H189" r:id="rId24" display="inquiry@mistequayi.com"/>
    <hyperlink ref="H190" r:id="rId25" display="contact@shockhouse.pk"/>
    <hyperlink ref="H191" r:id="rId26" display="sales@thermosole.com"/>
    <hyperlink ref="H193" r:id="rId27" display="export@spelgroup.com "/>
    <hyperlink ref="H194" r:id="rId28" display="gohar@infinityengg.com "/>
    <hyperlink ref="H195" r:id="rId29" display="kashif@agripak.com.pk "/>
    <hyperlink ref="H196" r:id="rId30" display="gzauto2006@yahoo.com"/>
    <hyperlink ref="H197" r:id="rId31" display="shoaibiqbalhusain@gmail.com"/>
    <hyperlink ref="H198" r:id="rId32" display="royaltech.engg@gmail.com"/>
    <hyperlink ref="H199" r:id="rId33" display="Westwardagri@live.com "/>
    <hyperlink ref="H200" r:id="rId34" display="aeco786@gmail.com "/>
    <hyperlink ref="H201" r:id="rId35" display="avt@auvitronics.com"/>
    <hyperlink ref="H203" r:id="rId36" display="ceo@secopak.com"/>
    <hyperlink ref="H206" r:id="rId37" display="bwlfin@cyber.net.pk"/>
    <hyperlink ref="H210" r:id="rId38" display="tipeg@millat.com.pk "/>
    <hyperlink ref="H212" r:id="rId39" display="sahmad@darson-industries.com"/>
    <hyperlink ref="H213" r:id="rId40" display="mehran@mce.com.pk "/>
    <hyperlink ref="H214" r:id="rId41" display="autos@sazgarautos.com"/>
    <hyperlink ref="H215" r:id="rId42" display="glxeng@gmail.com"/>
    <hyperlink ref="H216" r:id="rId43" display="info@alicopak.com.pk,alicopak@hotmail.com"/>
    <hyperlink ref="H217" r:id="rId44" display="tariqandco.autoparts786@gmail.com"/>
    <hyperlink ref="H219" r:id="rId45" display="talha.ahmed@thalengg.com"/>
    <hyperlink ref="H220" r:id="rId46" display="farrukh.baig@servis.com"/>
    <hyperlink ref="H221" r:id="rId47" display="awais.ahmed@panthertyres.com"/>
    <hyperlink ref="H222" r:id="rId48" display="Khurram.niazi@diamondtyres.com"/>
    <hyperlink ref="H223" r:id="rId49" display="asadusmani@gentipak.com"/>
    <hyperlink ref="H224" r:id="rId50" display="zafarent_sk@yahoo.com"/>
    <hyperlink ref="H225" r:id="rId51" display="menahil@ghaurityres.com "/>
    <hyperlink ref="H227" r:id="rId52" display="arshad@exide.com.pk"/>
    <hyperlink ref="H228" r:id="rId53" display="info@daewoobattery.com"/>
    <hyperlink ref="H359" r:id="rId54" display="irfan.chawala@archroma.com "/>
    <hyperlink ref="H360" r:id="rId55" display="ccpa.pakistan@ici.com.pk"/>
    <hyperlink ref="H361" r:id="rId56" display="marketing@gatronova.com"/>
    <hyperlink ref="H362" r:id="rId57" display="info@polystyrene.com.pk"/>
    <hyperlink ref="H363" r:id="rId58" display="info@reliancepetrochem.com"/>
    <hyperlink ref="H364" r:id="rId59" display="contact@nimir.com.pk"/>
    <hyperlink ref="H365" r:id="rId60" display="info@tufailgroup.com.pk"/>
    <hyperlink ref="H366" r:id="rId61" display="scil@sitara.com.pk"/>
    <hyperlink ref="H368" r:id="rId62" display="Website: www.vceela.com, Email: akeel.khalid@gmail.com"/>
    <hyperlink ref="H369" r:id="rId63" display="Email: sapnaltd@gmail.com, Website: www.sapnasalt.com"/>
    <hyperlink ref="H370" r:id="rId64" display="Email: virsapvt@gmail.com"/>
    <hyperlink ref="H371" r:id="rId65" display="Email: folkquiltspakistan@gmail.com"/>
    <hyperlink ref="H372" r:id="rId66" display="Email: mkhatri11@gmail.com"/>
    <hyperlink ref="H374" r:id="rId67" display="Email: amingoldsmith64@gmail.com"/>
    <hyperlink ref="H377" r:id="rId68" display="Email: info@expo-club.com, Email: exportclub@mobilink.blackberry.com, Website: www.expo-club.com"/>
    <hyperlink ref="H379" r:id="rId69" display="Email: info@studio-lel.com, Website: www.studio-lel.com,  "/>
    <hyperlink ref="H382" r:id="rId70" display="Email: info@diamondtyres.com syed.alidiamondtyres.com  "/>
    <hyperlink ref="H405" r:id="rId71" display="zeeshan@alberta.pk       info@alberta.pk"/>
    <hyperlink ref="H406" r:id="rId72" display="shahid@madrigalsports.com, info@madrigalsports.com"/>
    <hyperlink ref="H407" r:id="rId73" display="comet@cometgroup.com.pk"/>
    <hyperlink ref="H408" r:id="rId74" display="info@cobija.biz"/>
    <hyperlink ref="H411" r:id="rId75" display="ali.awan@craftsmanpk.com/info@craftsmanpk.com"/>
    <hyperlink ref="H413" r:id="rId76" display="ali@lasersport.com.pk, laser@lasersport.com.pk"/>
    <hyperlink ref="H415" r:id="rId77" display="remosports81@gmail.com/omer@sethi.com"/>
    <hyperlink ref="H417" r:id="rId78" display="imtiaz@zmfinter.com"/>
    <hyperlink ref="H419" r:id="rId79" display="info@alikesports.com"/>
    <hyperlink ref="H420" r:id="rId80" display="info@viva-int.net,vivantsports@yahoo.com"/>
    <hyperlink ref="H421" r:id="rId81" display="sales@bolagema.com"/>
    <hyperlink ref="H423" r:id="rId82" display="abdul@bonzai.com.pk"/>
    <hyperlink ref="H425" r:id="rId83" display="rafay1968@yahoo.com"/>
    <hyperlink ref="H427" r:id="rId84" display="qiqbal@talonsports.com, assad@talonsports.com"/>
    <hyperlink ref="H428" r:id="rId85" display="info@ksn.com.pk"/>
    <hyperlink ref="H429" r:id="rId86" display="sarwar@starlagroup.com"/>
    <hyperlink ref="H430" r:id="rId87" display="durus@durusind.com, jamshaid@durusind.com"/>
    <hyperlink ref="H431" r:id="rId88" display="info@ratrasports.com, ratrasports@ratrasports.com"/>
    <hyperlink ref="H432" r:id="rId89" display="info@vital.com.pk, sohail@vital.com.pk"/>
    <hyperlink ref="H433" r:id="rId90" display="reemasons@reemagroup.com"/>
    <hyperlink ref="G488" r:id="rId91" display="(021) 111 411 411"/>
    <hyperlink ref="H549" r:id="rId92" display="naveedarifca@yahoo.com, "/>
    <hyperlink ref="H550" r:id="rId93" display="mail@faheems.com"/>
    <hyperlink ref="D551" r:id="rId94" display="Kalamkaar"/>
    <hyperlink ref="H555" r:id="rId95" display="fantacpak@hotmail.com"/>
    <hyperlink ref="H557" r:id="rId96" display="muhammad.saad@iwm.com.pk"/>
    <hyperlink ref="F559" r:id="rId97" display="F-17, Block-5, Clifton, Karachi"/>
    <hyperlink ref="H559" r:id="rId98" display="kamran@zunndesign.com"/>
    <hyperlink ref="H561" r:id="rId99" display="nelam131@yahoo.com"/>
    <hyperlink ref="H564" r:id="rId100" display="tafheem.azmat@yahoo.com "/>
    <hyperlink ref="H566" r:id="rId101" display="zargham_k@hotmail.com"/>
    <hyperlink ref="H568" r:id="rId102" display="info.@woodco.com.pk "/>
    <hyperlink ref="H571" r:id="rId103" display="khalident2001@cyber.net.pk"/>
    <hyperlink ref="H575" r:id="rId104" display="anwarulhaqntn@yahoo.com"/>
    <hyperlink ref="H582" r:id="rId105" display="Liaqco@gmail.com "/>
    <hyperlink ref="H585" r:id="rId106" display="arshadkh870@gmail.com "/>
    <hyperlink ref="H588" r:id="rId107" display="umairjamalpakistani@gmail.com "/>
    <hyperlink ref="H590" r:id="rId108" display="info@jfcarpets.com "/>
    <hyperlink ref="H594" r:id="rId109" display="saeed@marwfurniture.com"/>
    <hyperlink ref="H595" r:id="rId110" display="ranasaeed817@gmail.com "/>
    <hyperlink ref="H598" r:id="rId111" display="info@habitt.com "/>
    <hyperlink ref="H600" r:id="rId112" display="usmanmahenti@hotmail.com "/>
    <hyperlink ref="H602" r:id="rId113" display="info@trendline.com.pk "/>
    <hyperlink ref="H603" r:id="rId114" display="trendlinefurnishers@gmail.com "/>
    <hyperlink ref="H604" r:id="rId115" display="khurram@woodlive.com "/>
    <hyperlink ref="H606" r:id="rId116" display="asif@chawala.com.pk "/>
    <hyperlink ref="H609" r:id="rId117" display="alamzebafridi70@gamil.com "/>
    <hyperlink ref="H611" r:id="rId118" display="affaf_khan@ymail.com "/>
    <hyperlink ref="H615" r:id="rId119" display="aleenatextile777@gmail.com  "/>
    <hyperlink ref="H617" r:id="rId120" display="m-tex@cyber.net.pk"/>
    <hyperlink ref="H645" r:id="rId121" display="gul@induspencil.com"/>
    <hyperlink ref="H646" r:id="rId122" display="sayyedme@eim.ae"/>
    <hyperlink ref="H647" r:id="rId123" display="ashhad@shahsons.com"/>
    <hyperlink ref="H648" r:id="rId124" display="info@markindustry.com"/>
    <hyperlink ref="H652" r:id="rId125" display="tajcom@hotmail.com"/>
    <hyperlink ref="H654" r:id="rId126" display="salehzahoor123@gmail.com&#10;"/>
    <hyperlink ref="H655" r:id="rId127" display="liaqat_1000@hotmail.com&#10;"/>
    <hyperlink ref="H660" r:id="rId128" display="afeefp@cyber.net.pk"/>
    <hyperlink ref="H663" r:id="rId129" display="saadat.eijaz@roshanpackages.com.pk"/>
    <hyperlink ref="H664" r:id="rId130" display="headoffice@novatex.com"/>
    <hyperlink ref="H665" r:id="rId131" display="shariq.maqbool@toyopackaging.com"/>
    <hyperlink ref="H666" r:id="rId132" display="ali.sprintech@gmail.com"/>
    <hyperlink ref="H667" r:id="rId133" display="garibsons@cyber.net.pk"/>
    <hyperlink ref="H669" r:id="rId134" display="khalid@metatex.com.pk"/>
    <hyperlink ref="H670" r:id="rId135" display="morani@contipack.com.pk"/>
    <hyperlink ref="H671" r:id="rId136" display="krystalite@gtgroup.com.pk"/>
    <hyperlink ref="H672" r:id="rId137" display="tarique.rehman@fazlee.com"/>
    <hyperlink ref="H673" r:id="rId138" display="pakpackages@hotmail.com"/>
    <hyperlink ref="H677" r:id="rId139" display="allylawassociates@yahoo.com"/>
    <hyperlink ref="H690" r:id="rId140" display="saadhabib1979@gmail.com"/>
    <hyperlink ref="H691" r:id="rId141" display="aleem.tinwala@saimapac.com"/>
    <hyperlink ref="H692" r:id="rId142" display="asif@alazizgroup.com"/>
    <hyperlink ref="H693" r:id="rId143" display="ibrahimajmalk@gmail.com"/>
    <hyperlink ref="H694" r:id="rId144" display="farnaz@tmipackaging.com.pk"/>
    <hyperlink ref="H695" r:id="rId145" display="info@dynamicpkgs.com.pk"/>
    <hyperlink ref="H696" r:id="rId146" display="nfo@gulfpackaging.net"/>
    <hyperlink ref="H697" r:id="rId147" display="naveedgodil@gmail.com"/>
    <hyperlink ref="H698" r:id="rId148" display="jimmy@printerport.com.pk"/>
    <hyperlink ref="H699" r:id="rId149" display="PARACHACHEMICALIND@GMAIL.COM"/>
    <hyperlink ref="H700" r:id="rId150" display="shahid@speedpackages.com"/>
    <hyperlink ref="H701" r:id="rId151" display="md@bakpackaging.com"/>
    <hyperlink ref="H702" r:id="rId152" display="shahid.h@kasmy.com.pk"/>
    <hyperlink ref="H703" r:id="rId153" display="anas.habib@printechpackages.com"/>
    <hyperlink ref="H704" r:id="rId154" display="mansoor-shaikh@rototec.com.pk "/>
    <hyperlink ref="H706" r:id="rId155" display="faisal@carvanplastics.com "/>
    <hyperlink ref="H720" r:id="rId156" display="abdul.ahad@alghazitractors.com&#10;junaid.iqbal@alghazitractors.com"/>
    <hyperlink ref="H723" r:id="rId157" display="dairy_engineering@yahoo.com"/>
    <hyperlink ref="H726" r:id="rId158" display="hfiagro@gmail.com"/>
    <hyperlink ref="H732" r:id="rId159" display="queries.mtechinternational@gmail.com "/>
    <hyperlink ref="H735" r:id="rId160" display="greenimpex67@gmail.com"/>
    <hyperlink ref="H736" r:id="rId161" display="malikagroindustries@gmail.com"/>
    <hyperlink ref="H737" r:id="rId162" display="info@infinityengg.com"/>
    <hyperlink ref="H741" r:id="rId163" display="agrisoulltd@gmail.com"/>
    <hyperlink ref="H744" r:id="rId164" display="ahmed.traders@hotmail.com"/>
    <hyperlink ref="H749" r:id="rId165" display="afkarzahabia@gmail.com"/>
    <hyperlink ref="H753" r:id="rId166" display="saadiminerals@gmail.com"/>
    <hyperlink ref="H756" r:id="rId167" display="mwsteel304@gmail.com"/>
    <hyperlink ref="H757" r:id="rId168" display="yaser.amer@surgicrafts.com.pk"/>
    <hyperlink ref="H759" r:id="rId169" display="export@frigzinternational.com"/>
    <hyperlink ref="H763" r:id="rId170" display="info@elmedinstruments.com"/>
    <hyperlink ref="G827" r:id="rId171" display="&#10;021-36806952&#10;0333-3253322"/>
    <hyperlink ref="H837" r:id="rId172" display="amin8592@hotmail.com"/>
    <hyperlink ref="H839" r:id="rId173" display="Hasnat_ah@hotmail.com"/>
    <hyperlink ref="H841" r:id="rId174" display="ragoldlab@gmail.com"/>
    <hyperlink ref="H843" r:id="rId175" display="silverkings@live.com"/>
    <hyperlink ref="H845" r:id="rId176" display="sundasjewllers@hotmail.com"/>
    <hyperlink ref="H847" r:id="rId177" display="mubarikzerger@hotmail.com"/>
    <hyperlink ref="H849" r:id="rId178" display="Pearljewellers313@outlook.com"/>
    <hyperlink ref="H851" r:id="rId179" display="saeem.jewellers@gmail.com"/>
    <hyperlink ref="H853" r:id="rId180" display="Kas_cool84@yahoo.com"/>
    <hyperlink ref="H855" r:id="rId181" display="Waheedwaheed909@gmail.com"/>
    <hyperlink ref="H857" r:id="rId182" display="Stylishjewellers338@outlook.com"/>
    <hyperlink ref="H859" r:id="rId183" display="Tahir_tahir@hotmail.com"/>
    <hyperlink ref="H861" r:id="rId184" display="alliedent35@gmail.com"/>
    <hyperlink ref="H863" r:id="rId185" display="Emalil.aimranjewellers@hotmail.com"/>
    <hyperlink ref="H877" r:id="rId186" display="safigems1@gmail.com"/>
    <hyperlink ref="H878" r:id="rId187" display="irshadsal@rocketmail.com"/>
    <hyperlink ref="H880" r:id="rId188" display="starmineralscollection@gmail.com"/>
    <hyperlink ref="H881" r:id="rId189" display="al_mumtaz2002@yahoo.com"/>
    <hyperlink ref="H883" r:id="rId190" display="expointlpew@hotmail.com"/>
    <hyperlink ref="H884" r:id="rId191" display="khyber.ent2013@hotmail.com"/>
    <hyperlink ref="H885" r:id="rId192" display="zakirullah_khalil@hotmail.com "/>
    <hyperlink ref="H886" r:id="rId193" display="export@royalfans.com"/>
    <hyperlink ref="H887" r:id="rId194" display="gfcfan@gmail.com"/>
    <hyperlink ref="H888" r:id="rId195" display="faisal@superasia.biz"/>
    <hyperlink ref="H889" r:id="rId196" display="aminfans@gmail.com"/>
    <hyperlink ref="H890" r:id="rId197" display="info@pakfansofficial.com"/>
    <hyperlink ref="H891" r:id="rId198" display="shahzad.amd@gmail.com"/>
    <hyperlink ref="H892" r:id="rId199" display="championfan@hotmail.com"/>
    <hyperlink ref="H893" r:id="rId200" display="azharaslam@belvinworld.com"/>
    <hyperlink ref="H894" r:id="rId201" display="yunasfans@ymail.com"/>
    <hyperlink ref="H895" r:id="rId202" display="rehan.latif@gmail.com"/>
    <hyperlink ref="H896" r:id="rId203" display="izhar.malik@gmail.com"/>
    <hyperlink ref="H897" r:id="rId204" display="ali.usman@gmail.com"/>
    <hyperlink ref="H898" r:id="rId205" display="m.shafique@gmail.com"/>
    <hyperlink ref="H899" r:id="rId206" display="ghosia.industries@gmail.com"/>
    <hyperlink ref="H900" r:id="rId207" display="ihsan.ullah@gmail.com"/>
    <hyperlink ref="H901" r:id="rId208" display="waqas.anwar@gmail.com"/>
    <hyperlink ref="H902" r:id="rId209" display="usman.rasheed@gmail.com"/>
    <hyperlink ref="H903" r:id="rId210" display="hassan.adnan@gmail.com"/>
    <hyperlink ref="H904" r:id="rId211" display="alahmadfan@yahoo.cpm"/>
    <hyperlink ref="H905" r:id="rId212" display="faisalfan@gmail.com"/>
    <hyperlink ref="H908" r:id="rId213" display="m.rafique@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1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7T08:15:55Z</dcterms:created>
  <dc:creator>pc</dc:creator>
  <dc:description/>
  <dc:language>en-US</dc:language>
  <cp:lastModifiedBy>DD-EC</cp:lastModifiedBy>
  <dcterms:modified xsi:type="dcterms:W3CDTF">2021-08-12T08:06:40Z</dcterms:modified>
  <cp:revision>0</cp:revision>
  <dc:subject/>
  <dc:title/>
</cp:coreProperties>
</file>